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media/image8.jpeg" ContentType="image/jpeg"/>
  <Override PartName="/xl/media/image5.jpeg" ContentType="image/jpeg"/>
  <Override PartName="/xl/media/image6.png" ContentType="image/png"/>
  <Override PartName="/xl/media/image7.jpeg" ContentType="image/jpeg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grafiek" sheetId="1" state="visible" r:id="rId2"/>
    <sheet name="totaal" sheetId="2" state="visible" r:id="rId3"/>
    <sheet name="Tochten" sheetId="3" state="visible" r:id="rId4"/>
    <sheet name="Beeld" sheetId="4" state="visible" r:id="rId5"/>
  </sheets>
  <definedNames>
    <definedName function="false" hidden="true" localSheetId="2" name="_xlnm._FilterDatabase" vbProcedure="false">Tochten!$A$10:$AL$154</definedName>
    <definedName function="false" hidden="false" name="_xlfn_COUNTIFS" vbProcedure="false"/>
    <definedName function="false" hidden="false" localSheetId="0" name="Excel_BuiltIn__FilterDatabase" vbProcedure="false">totaal!$A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0" authorId="0">
      <text>
        <r>
          <rPr>
            <b val="true"/>
            <sz val="9"/>
            <color rgb="FF000000"/>
            <rFont val="Tahoma"/>
            <family val="2"/>
          </rPr>
          <t xml:space="preserve">Dhr. Verdiesen:
</t>
        </r>
        <r>
          <rPr>
            <sz val="9"/>
            <color rgb="FF000000"/>
            <rFont val="Tahoma"/>
            <family val="2"/>
          </rPr>
          <t xml:space="preserve">2017 Erwin Nijboer Cycling, 533 km;
2018 OEDZIOD Mallorca, 462 km; 2019 Cycletours  Spanje 620 k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160</xdr:row>
                <xdr:rowOff>9</xdr:rowOff>
              </xdr:from>
              <xdr:to>
                <xdr:col>3</xdr:col>
                <xdr:colOff>80</xdr:colOff>
                <xdr:row>168</xdr:row>
                <xdr:rowOff>6</xdr:rowOff>
              </xdr:to>
            </anchor>
          </commentPr>
        </mc:Choice>
        <mc:Fallback/>
      </mc:AlternateContent>
    </comment>
    <comment ref="B89" authorId="0">
      <text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126</xdr:row>
                <xdr:rowOff>2</xdr:rowOff>
              </xdr:from>
              <xdr:to>
                <xdr:col>4</xdr:col>
                <xdr:colOff>33</xdr:colOff>
                <xdr:row>13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8" uniqueCount="327">
  <si>
    <t xml:space="preserve">jaargang:</t>
  </si>
  <si>
    <t xml:space="preserve">aantal ritten:</t>
  </si>
  <si>
    <t xml:space="preserve">gem/rit:</t>
  </si>
  <si>
    <t xml:space="preserve">Totaal:</t>
  </si>
  <si>
    <t xml:space="preserve">Jaar</t>
  </si>
  <si>
    <t xml:space="preserve">racekm/jaar</t>
  </si>
  <si>
    <t xml:space="preserve">perc.</t>
  </si>
  <si>
    <t xml:space="preserve">stand</t>
  </si>
  <si>
    <t xml:space="preserve">som km</t>
  </si>
  <si>
    <t xml:space="preserve">km gemid</t>
  </si>
  <si>
    <t xml:space="preserve">OEDZIOD jaargang</t>
  </si>
  <si>
    <t xml:space="preserve">kosten/jaar</t>
  </si>
  <si>
    <t xml:space="preserve">som kosten</t>
  </si>
  <si>
    <t xml:space="preserve">kosten gem</t>
  </si>
  <si>
    <t xml:space="preserve">kosten gem per km</t>
  </si>
  <si>
    <t xml:space="preserve">MTBkm/jaar</t>
  </si>
  <si>
    <t xml:space="preserve">som km/jaar</t>
  </si>
  <si>
    <t xml:space="preserve">kosten per jaar</t>
  </si>
  <si>
    <t xml:space="preserve">Stand (+MTB)</t>
  </si>
  <si>
    <t xml:space="preserve">per jaar/ per km</t>
  </si>
  <si>
    <t xml:space="preserve">1984-1990</t>
  </si>
  <si>
    <t xml:space="preserve">?</t>
  </si>
  <si>
    <t xml:space="preserve">2007 MTB</t>
  </si>
  <si>
    <t xml:space="preserve">Giant Full-</t>
  </si>
  <si>
    <t xml:space="preserve">suspension</t>
  </si>
  <si>
    <t xml:space="preserve"> </t>
  </si>
  <si>
    <t xml:space="preserve">1-10-'18 MTB</t>
  </si>
  <si>
    <t xml:space="preserve">Cube Reaction</t>
  </si>
  <si>
    <t xml:space="preserve">Race 32-10/50</t>
  </si>
  <si>
    <t xml:space="preserve">vanaf 2000:</t>
  </si>
  <si>
    <t xml:space="preserve">cummulatieve jaarverwachting:</t>
  </si>
  <si>
    <t xml:space="preserve">gemid/jaar</t>
  </si>
  <si>
    <t xml:space="preserve">: som hgtm '2020'</t>
  </si>
  <si>
    <t xml:space="preserve">Hoogteberekening 2020</t>
  </si>
  <si>
    <r>
      <rPr>
        <b val="true"/>
        <sz val="10"/>
        <color rgb="FFFF0000"/>
        <rFont val="Tahoma"/>
        <family val="2"/>
      </rPr>
      <t xml:space="preserve">Benotto </t>
    </r>
    <r>
      <rPr>
        <b val="true"/>
        <sz val="8"/>
        <color rgb="FFFF0000"/>
        <rFont val="Tahoma"/>
        <family val="2"/>
      </rPr>
      <t xml:space="preserve">1986</t>
    </r>
  </si>
  <si>
    <t xml:space="preserve">: voor 1991</t>
  </si>
  <si>
    <r>
      <rPr>
        <b val="true"/>
        <sz val="11"/>
        <color rgb="FFFFFFFF"/>
        <rFont val="Tahoma"/>
        <family val="2"/>
      </rPr>
      <t xml:space="preserve">Koga Myata </t>
    </r>
    <r>
      <rPr>
        <b val="true"/>
        <sz val="8"/>
        <color rgb="FFFFFFFF"/>
        <rFont val="Tahoma"/>
        <family val="2"/>
      </rPr>
      <t xml:space="preserve">1991</t>
    </r>
  </si>
  <si>
    <r>
      <rPr>
        <sz val="10"/>
        <color rgb="FF3333CC"/>
        <rFont val="Tahoma"/>
        <family val="2"/>
      </rPr>
      <t xml:space="preserve">: nieuw frame </t>
    </r>
    <r>
      <rPr>
        <sz val="8"/>
        <color rgb="FF3333CC"/>
        <rFont val="Tahoma"/>
        <family val="2"/>
      </rPr>
      <t xml:space="preserve">(medio 1995)</t>
    </r>
  </si>
  <si>
    <t xml:space="preserve">: upgrading "look"-pedalen &amp; nieuwe ketting, kransen</t>
  </si>
  <si>
    <t xml:space="preserve">: nieuwe fietscomputer</t>
  </si>
  <si>
    <t xml:space="preserve">v.a. 09-07-2000</t>
  </si>
  <si>
    <t xml:space="preserve">A550276</t>
  </si>
  <si>
    <t xml:space="preserve">: upgrading (stuurschakeling, triple, achterderailleur etc.)</t>
  </si>
  <si>
    <t xml:space="preserve">d.d. 28-07-2001</t>
  </si>
  <si>
    <t xml:space="preserve">: nieuw achterwiel</t>
  </si>
  <si>
    <t xml:space="preserve">d.d. 19-07-2002</t>
  </si>
  <si>
    <t xml:space="preserve">TOTAL LOSS</t>
  </si>
  <si>
    <r>
      <rPr>
        <b val="true"/>
        <sz val="11"/>
        <color rgb="FF3333CC"/>
        <rFont val="Tahoma"/>
        <family val="2"/>
      </rPr>
      <t xml:space="preserve">Trek </t>
    </r>
    <r>
      <rPr>
        <b val="true"/>
        <sz val="6"/>
        <color rgb="FF3333CC"/>
        <rFont val="Tahoma"/>
        <family val="2"/>
      </rPr>
      <t xml:space="preserve">3-10-'03</t>
    </r>
  </si>
  <si>
    <t xml:space="preserve">nieuwe fiets met complete Ultegra-triple opbouw  incl. km-teller, look-pedalen, zéfal-pomp, bidonhouders (en zadeltasje blauw)</t>
  </si>
  <si>
    <r>
      <rPr>
        <sz val="8"/>
        <rFont val="Tahoma"/>
        <family val="2"/>
      </rPr>
      <t xml:space="preserve">WTU 06660241V:</t>
    </r>
    <r>
      <rPr>
        <sz val="8"/>
        <color rgb="FF0000FF"/>
        <rFont val="Tahoma"/>
        <family val="2"/>
      </rPr>
      <t xml:space="preserve"> okt 2003</t>
    </r>
  </si>
  <si>
    <t xml:space="preserve">TBI-0405 60304267</t>
  </si>
  <si>
    <t xml:space="preserve">helm+ bril</t>
  </si>
  <si>
    <t xml:space="preserve">winterbeurt 2005 (nieuwe ketting en achtergroep 12x23)</t>
  </si>
  <si>
    <t xml:space="preserve">winterbeurt 2006 (nieuwe ketting, remblokjes, banden)</t>
  </si>
  <si>
    <t xml:space="preserve">beurt 2007 (ketting, achtergroep 12x 23, banden, stuurlint, remblokjes, zadel)</t>
  </si>
  <si>
    <t xml:space="preserve">nieuwe wielen: MAVIC Aksium Race</t>
  </si>
  <si>
    <t xml:space="preserve">nieuwe kransen, ketting, stuurlint, banden voor en achter, balhoofd, remmen en remkabel voor</t>
  </si>
  <si>
    <t xml:space="preserve">verkoop/inruil</t>
  </si>
  <si>
    <r>
      <rPr>
        <b val="true"/>
        <sz val="11"/>
        <color rgb="FFFFFFFF"/>
        <rFont val="Tahoma"/>
        <family val="2"/>
      </rPr>
      <t xml:space="preserve">Cannondale </t>
    </r>
    <r>
      <rPr>
        <b val="true"/>
        <sz val="11"/>
        <rFont val="Tahoma"/>
        <family val="2"/>
      </rPr>
      <t xml:space="preserve">Super Six</t>
    </r>
    <r>
      <rPr>
        <b val="true"/>
        <sz val="11"/>
        <color rgb="FFFFFFFF"/>
        <rFont val="Tahoma"/>
        <family val="2"/>
      </rPr>
      <t xml:space="preserve">  </t>
    </r>
    <r>
      <rPr>
        <b val="true"/>
        <sz val="6"/>
        <color rgb="FFFFFFFF"/>
        <rFont val="Tahoma"/>
        <family val="2"/>
      </rPr>
      <t xml:space="preserve">8-10-2010 t/m 26-3-2016</t>
    </r>
  </si>
  <si>
    <t xml:space="preserve">koop</t>
  </si>
  <si>
    <t xml:space="preserve">2 nieuwe banden: </t>
  </si>
  <si>
    <t xml:space="preserve">winterbeurt:</t>
  </si>
  <si>
    <t xml:space="preserve">4 nieuwe banden:</t>
  </si>
  <si>
    <t xml:space="preserve">NIEUW KRENKSTEL. KETTING EN ACHTERPION</t>
  </si>
  <si>
    <t xml:space="preserve">2 banden:</t>
  </si>
  <si>
    <t xml:space="preserve">nieuw 25 cm banden en nieuwe cassette 12/30</t>
  </si>
  <si>
    <t xml:space="preserve">scheuren in frame bij cranck</t>
  </si>
  <si>
    <r>
      <rPr>
        <b val="true"/>
        <sz val="11"/>
        <rFont val="Tahoma"/>
        <family val="2"/>
      </rPr>
      <t xml:space="preserve">Cannondale </t>
    </r>
    <r>
      <rPr>
        <b val="true"/>
        <sz val="11"/>
        <color rgb="FFFFFFFF"/>
        <rFont val="Tahoma"/>
        <family val="2"/>
      </rPr>
      <t xml:space="preserve">Super Six EVO</t>
    </r>
    <r>
      <rPr>
        <b val="true"/>
        <sz val="11"/>
        <rFont val="Tahoma"/>
        <family val="2"/>
      </rPr>
      <t xml:space="preserve"> </t>
    </r>
    <r>
      <rPr>
        <b val="true"/>
        <sz val="8"/>
        <rFont val="Tahoma"/>
        <family val="2"/>
      </rPr>
      <t xml:space="preserve">20-4-2016</t>
    </r>
  </si>
  <si>
    <t xml:space="preserve">koop: Frame gescheurd</t>
  </si>
  <si>
    <t xml:space="preserve">jaar 1</t>
  </si>
  <si>
    <t xml:space="preserve">2 nieuwe buitenbanden</t>
  </si>
  <si>
    <t xml:space="preserve">diverse onderhoudsmateriaaal 12GO</t>
  </si>
  <si>
    <r>
      <rPr>
        <sz val="8"/>
        <color rgb="FF3333CC"/>
        <rFont val="Tahoma"/>
        <family val="2"/>
      </rPr>
      <t xml:space="preserve">grote beurt </t>
    </r>
    <r>
      <rPr>
        <sz val="6"/>
        <color rgb="FF3333CC"/>
        <rFont val="Tahoma"/>
        <family val="2"/>
      </rPr>
      <t xml:space="preserve">(ketting, remmen, derailleur-kabel)</t>
    </r>
  </si>
  <si>
    <t xml:space="preserve">gebroken spaak en nieuwe buitenband achter</t>
  </si>
  <si>
    <r>
      <rPr>
        <sz val="8"/>
        <color rgb="FF3333CC"/>
        <rFont val="Tahoma"/>
        <family val="2"/>
      </rPr>
      <t xml:space="preserve">grote beurt</t>
    </r>
    <r>
      <rPr>
        <sz val="6"/>
        <color rgb="FF3333CC"/>
        <rFont val="Tahoma"/>
        <family val="2"/>
      </rPr>
      <t xml:space="preserve"> (ketting, remmen, derailleur-wieltjes, binnenkabel, stuurlint, rubber?)</t>
    </r>
  </si>
  <si>
    <r>
      <rPr>
        <sz val="8"/>
        <color rgb="FF3333CC"/>
        <rFont val="Tahoma"/>
        <family val="2"/>
      </rPr>
      <t xml:space="preserve">Mavic Body</t>
    </r>
    <r>
      <rPr>
        <sz val="6"/>
        <color rgb="FF3333CC"/>
        <rFont val="Tahoma"/>
        <family val="2"/>
      </rPr>
      <t xml:space="preserve"> (ratelend geluid hoge snelheid)</t>
    </r>
  </si>
  <si>
    <r>
      <rPr>
        <sz val="8"/>
        <color rgb="FF3333CC"/>
        <rFont val="Tahoma"/>
        <family val="2"/>
      </rPr>
      <t xml:space="preserve">grote beurt </t>
    </r>
    <r>
      <rPr>
        <sz val="6"/>
        <color rgb="FF3333CC"/>
        <rFont val="Tahoma"/>
        <family val="2"/>
      </rPr>
      <t xml:space="preserve">(ultegra 6701 10-speed, ketting, continental banden, shimano derailleur binnenkabel, remblokjes voor, stuurlint)</t>
    </r>
  </si>
  <si>
    <t xml:space="preserve">nieuwe buitenband voor</t>
  </si>
  <si>
    <t xml:space="preserve">ketting Ultegra 6600, remmen, mavic olie</t>
  </si>
  <si>
    <t xml:space="preserve">NIEUWE VELG ACHTERWIEL</t>
  </si>
  <si>
    <r>
      <rPr>
        <sz val="8"/>
        <color rgb="FF3333CC"/>
        <rFont val="Tahoma"/>
        <family val="2"/>
      </rPr>
      <t xml:space="preserve">grote beurt</t>
    </r>
    <r>
      <rPr>
        <sz val="6"/>
        <color rgb="FF3333CC"/>
        <rFont val="Tahoma"/>
        <family val="2"/>
      </rPr>
      <t xml:space="preserve"> (spaak achter gebroken, ketting)</t>
    </r>
  </si>
  <si>
    <t xml:space="preserve">andere fietsen</t>
  </si>
  <si>
    <r>
      <rPr>
        <b val="true"/>
        <sz val="11"/>
        <color rgb="FF000000"/>
        <rFont val="Tahoma"/>
        <family val="2"/>
      </rPr>
      <t xml:space="preserve">Trek  </t>
    </r>
    <r>
      <rPr>
        <b val="true"/>
        <sz val="11"/>
        <color rgb="FFFFFFFF"/>
        <rFont val="Tahoma"/>
        <family val="2"/>
      </rPr>
      <t xml:space="preserve">Emonda Sl6</t>
    </r>
    <r>
      <rPr>
        <b val="true"/>
        <sz val="11"/>
        <color rgb="FF000000"/>
        <rFont val="Tahoma"/>
        <family val="2"/>
      </rPr>
      <t xml:space="preserve"> </t>
    </r>
    <r>
      <rPr>
        <b val="true"/>
        <sz val="8"/>
        <color rgb="FF000000"/>
        <rFont val="Tahoma"/>
        <family val="2"/>
      </rPr>
      <t xml:space="preserve">05-06-2020</t>
    </r>
  </si>
  <si>
    <t xml:space="preserve">KOOP</t>
  </si>
  <si>
    <t xml:space="preserve">Toebehoren</t>
  </si>
  <si>
    <t xml:space="preserve">(pomp, binnenbandjes, zadeltas, bandenlichters, bidonhouders, multitool, pedalen, fietsbel)</t>
  </si>
  <si>
    <t xml:space="preserve">bidons, helm, standaard</t>
  </si>
  <si>
    <t xml:space="preserve">Winterbroek, Achterlamp, sportonderbroek</t>
  </si>
  <si>
    <t xml:space="preserve">1e beurt Trek</t>
  </si>
  <si>
    <t xml:space="preserve">Jaarverwachting:</t>
  </si>
  <si>
    <t xml:space="preserve">: prognose</t>
  </si>
  <si>
    <t xml:space="preserve">Garmin 1030</t>
  </si>
  <si>
    <t xml:space="preserve">Garmin Edge 1030</t>
  </si>
  <si>
    <t xml:space="preserve">Beurt</t>
  </si>
  <si>
    <t xml:space="preserve">sinds laatste:</t>
  </si>
  <si>
    <t xml:space="preserve">gemiddelde tot:</t>
  </si>
  <si>
    <t xml:space="preserve">gemiddelde vanaf:</t>
  </si>
  <si>
    <t xml:space="preserve">Medisch attest:</t>
  </si>
  <si>
    <t xml:space="preserve">Dr. Hackeng</t>
  </si>
  <si>
    <t xml:space="preserve">longen en hartfunctie</t>
  </si>
  <si>
    <t xml:space="preserve">hartslag</t>
  </si>
  <si>
    <t xml:space="preserve">bloeddruk</t>
  </si>
  <si>
    <t xml:space="preserve">afgegeven t.b.v. endurance tours 2015</t>
  </si>
  <si>
    <t xml:space="preserve">thuis</t>
  </si>
  <si>
    <t xml:space="preserve">Bergen en Tochten</t>
  </si>
  <si>
    <t xml:space="preserve">Land</t>
  </si>
  <si>
    <t xml:space="preserve">met</t>
  </si>
  <si>
    <t xml:space="preserve">XX</t>
  </si>
  <si>
    <t xml:space="preserve">cat.</t>
  </si>
  <si>
    <t xml:space="preserve">hm</t>
  </si>
  <si>
    <t xml:space="preserve">aantal</t>
  </si>
  <si>
    <t xml:space="preserve">km's/jaar</t>
  </si>
  <si>
    <t xml:space="preserve">km's/totaal</t>
  </si>
  <si>
    <t xml:space="preserve">perc km's/jaar tov km's totaal</t>
  </si>
  <si>
    <t xml:space="preserve">rangorde</t>
  </si>
  <si>
    <t xml:space="preserve">rangorde uit totaal aantal km's (jaarvolgorde)</t>
  </si>
  <si>
    <t xml:space="preserve">gem km's/tocht</t>
  </si>
  <si>
    <t xml:space="preserve">..\Fietsen\4-u2\Hellingen.xls</t>
  </si>
  <si>
    <t xml:space="preserve">Loenen-Loenen</t>
  </si>
  <si>
    <t xml:space="preserve">Nederland</t>
  </si>
  <si>
    <t xml:space="preserve">Anja</t>
  </si>
  <si>
    <t xml:space="preserve">Alpe d'Huez (zie ook La Marmotte)</t>
  </si>
  <si>
    <t xml:space="preserve">Frankrijk</t>
  </si>
  <si>
    <t xml:space="preserve">2X</t>
  </si>
  <si>
    <t xml:space="preserve">Parijs-Roubaix</t>
  </si>
  <si>
    <t xml:space="preserve">Menco</t>
  </si>
  <si>
    <t xml:space="preserve">Zweiter Radmarathon Salzburg</t>
  </si>
  <si>
    <t xml:space="preserve">Austria</t>
  </si>
  <si>
    <t xml:space="preserve">Ronde van Vlaanderen</t>
  </si>
  <si>
    <t xml:space="preserve">België</t>
  </si>
  <si>
    <t xml:space="preserve">Menco (1)</t>
  </si>
  <si>
    <t xml:space="preserve">Malmedy</t>
  </si>
  <si>
    <t xml:space="preserve">Bebbie, Menco, Anja</t>
  </si>
  <si>
    <t xml:space="preserve">Stelvio, vanuit Prato [Stilferjoch] (zie ook GF Giordanaweek vanuit Bormio)</t>
  </si>
  <si>
    <t xml:space="preserve">Italië</t>
  </si>
  <si>
    <t xml:space="preserve">Passo Tonale</t>
  </si>
  <si>
    <t xml:space="preserve">Ardenner Trip</t>
  </si>
  <si>
    <t xml:space="preserve">Ned/België</t>
  </si>
  <si>
    <t xml:space="preserve">De Hel van Wageningen/Jan Janssen Classic</t>
  </si>
  <si>
    <t xml:space="preserve">Col de Rousset</t>
  </si>
  <si>
    <t xml:space="preserve">Col de la Cayolle</t>
  </si>
  <si>
    <t xml:space="preserve">Col de la Bonette</t>
  </si>
  <si>
    <t xml:space="preserve">Col de Bramont (zie ook Les Trois Ballons)/ Col de Brabant/ Col de Vierge</t>
  </si>
  <si>
    <t xml:space="preserve">Col de Chaume/ Col d'Oderen 3x (zie ook Les Trois Ballons)</t>
  </si>
  <si>
    <t xml:space="preserve">Ballon d'Alsace (zie ook Les Trois Ballons en Climbing for Life)</t>
  </si>
  <si>
    <t xml:space="preserve">Col de Grosse Pierre</t>
  </si>
  <si>
    <t xml:space="preserve">Col le Grand Ballon (zie ook Les Trois Ballons)</t>
  </si>
  <si>
    <t xml:space="preserve">Radicofani</t>
  </si>
  <si>
    <t xml:space="preserve">OEDZIOD</t>
  </si>
  <si>
    <t xml:space="preserve">La Roche en Ardenne</t>
  </si>
  <si>
    <t xml:space="preserve">Airborne</t>
  </si>
  <si>
    <t xml:space="preserve">Peter</t>
  </si>
  <si>
    <t xml:space="preserve">Les Géants des Ardennes</t>
  </si>
  <si>
    <t xml:space="preserve">Mont Ventoux</t>
  </si>
  <si>
    <t xml:space="preserve">Anja&amp;Thomas auto (1); Anja</t>
  </si>
  <si>
    <t xml:space="preserve">Tilff-Bastogne-Tilff</t>
  </si>
  <si>
    <t xml:space="preserve">Luik-Bastenaken-Luik/ LBL Ardenenne Classic</t>
  </si>
  <si>
    <t xml:space="preserve">Menco&amp;Ignace (1), Menco&amp;Wim&amp;Frans (1), Harm (1)</t>
  </si>
  <si>
    <t xml:space="preserve">Zuid-Veluwetocht (Ochten)</t>
  </si>
  <si>
    <t xml:space="preserve">Rabo voorjaarstocht</t>
  </si>
  <si>
    <t xml:space="preserve">DTC Ontwakeningstocht</t>
  </si>
  <si>
    <t xml:space="preserve">Omloop Tom Schouten (voorheen: Witte Kruis Classic)</t>
  </si>
  <si>
    <t xml:space="preserve">Harm</t>
  </si>
  <si>
    <t xml:space="preserve">Joop Zoetemelk Classic</t>
  </si>
  <si>
    <t xml:space="preserve">Harm (3)</t>
  </si>
  <si>
    <t xml:space="preserve">Lek en Lingetocht</t>
  </si>
  <si>
    <t xml:space="preserve">Ename Classic, voorheen Reuzen van Vlaanderen: 30 beklimmingen</t>
  </si>
  <si>
    <t xml:space="preserve">Peter (1), Harm (1)</t>
  </si>
  <si>
    <t xml:space="preserve">Omloop van Vlaanderen</t>
  </si>
  <si>
    <t xml:space="preserve">Gent-Wevelgem</t>
  </si>
  <si>
    <t xml:space="preserve">Bel/Fr</t>
  </si>
  <si>
    <t xml:space="preserve">Veenendaal-Veenendaal</t>
  </si>
  <si>
    <t xml:space="preserve">Peter van Petegem</t>
  </si>
  <si>
    <t xml:space="preserve">Harm (1)</t>
  </si>
  <si>
    <t xml:space="preserve">La Philippe Gilbert</t>
  </si>
  <si>
    <t xml:space="preserve">La Flèche Wallonie</t>
  </si>
  <si>
    <t xml:space="preserve">Davitamon Classic - Nazareth</t>
  </si>
  <si>
    <t xml:space="preserve">Shimano Fiets Challenge - Vaals, Limburg</t>
  </si>
  <si>
    <t xml:space="preserve">Victor&amp;Peter (1), Harm (1)</t>
  </si>
  <si>
    <t xml:space="preserve">Limburg's Mooiste:  200 km; ingekort</t>
  </si>
  <si>
    <t xml:space="preserve">RETO, Peter</t>
  </si>
  <si>
    <t xml:space="preserve">Rabo Omloop Midden Nederland</t>
  </si>
  <si>
    <t xml:space="preserve">Rabo Grebbe Tocht</t>
  </si>
  <si>
    <t xml:space="preserve">Abdijroute Tilburg</t>
  </si>
  <si>
    <t xml:space="preserve">La Marmotte week 2008 ( La Madeleine, Glandon, Le Telegraph, Galibrier, Alpe d'Huez(2x))</t>
  </si>
  <si>
    <t xml:space="preserve">En Route</t>
  </si>
  <si>
    <t xml:space="preserve">RABO Bergtoer</t>
  </si>
  <si>
    <t xml:space="preserve">Reichswald-tour</t>
  </si>
  <si>
    <t xml:space="preserve">Ned/Dui</t>
  </si>
  <si>
    <t xml:space="preserve">Omloop Mats Salden</t>
  </si>
  <si>
    <t xml:space="preserve">Harm (2)</t>
  </si>
  <si>
    <t xml:space="preserve">Sean Kelly-Vielsalm</t>
  </si>
  <si>
    <t xml:space="preserve">(Anja)</t>
  </si>
  <si>
    <t xml:space="preserve">La Fausto Coppi 2009</t>
  </si>
  <si>
    <t xml:space="preserve">Nierstichting-tocht Utrecht</t>
  </si>
  <si>
    <t xml:space="preserve">Toertocht Kromme Rijnstreek</t>
  </si>
  <si>
    <t xml:space="preserve">DTC-Bultentocht</t>
  </si>
  <si>
    <t xml:space="preserve">DTC-Veluwse herfsttocht</t>
  </si>
  <si>
    <t xml:space="preserve">Grinta! Challenge-La Tournai</t>
  </si>
  <si>
    <t xml:space="preserve">Rabobank Cima Coppi</t>
  </si>
  <si>
    <t xml:space="preserve">La Chouffe Classic</t>
  </si>
  <si>
    <t xml:space="preserve">Cyclo Sprint Classic</t>
  </si>
  <si>
    <t xml:space="preserve">Würtz Classic</t>
  </si>
  <si>
    <t xml:space="preserve">VacansOleil4challenge Scheveningen</t>
  </si>
  <si>
    <t xml:space="preserve">DTC-Hel van de Heuvelrug/ Karssen Terug over de Heuvelrug/ Care4Bikes Utrechtse Heuvelrugtocht</t>
  </si>
  <si>
    <t xml:space="preserve">8 van Zelem</t>
  </si>
  <si>
    <t xml:space="preserve">Les Crêtes, Seraing </t>
  </si>
  <si>
    <t xml:space="preserve">Lotto Tour de Namur</t>
  </si>
  <si>
    <t xml:space="preserve">Bilzen Classic</t>
  </si>
  <si>
    <t xml:space="preserve">Peter Winnen Classic</t>
  </si>
  <si>
    <t xml:space="preserve">Primus Classic</t>
  </si>
  <si>
    <t xml:space="preserve">Uomo di Gavia, Classico Johan van der Velde</t>
  </si>
  <si>
    <t xml:space="preserve">De Ronde van Nijmegen</t>
  </si>
  <si>
    <t xml:space="preserve">Klimclassic</t>
  </si>
  <si>
    <t xml:space="preserve">DTC Tour over de Heuvelrug</t>
  </si>
  <si>
    <t xml:space="preserve">Rein Veenendaal Huchiestocht</t>
  </si>
  <si>
    <t xml:space="preserve">Oktoberfest Ride Eindhoven</t>
  </si>
  <si>
    <t xml:space="preserve">Flandrien Ride Breda</t>
  </si>
  <si>
    <t xml:space="preserve">Totenhügel Siebengewald</t>
  </si>
  <si>
    <t xml:space="preserve">Gran Fondo Rosa Oosterbeek</t>
  </si>
  <si>
    <t xml:space="preserve">Amersfoort Groeistad, Amersfoort</t>
  </si>
  <si>
    <t xml:space="preserve">Ijsselmeer Challenge (285 km); Corona-uitstel (2020 Markermeer)</t>
  </si>
  <si>
    <t xml:space="preserve">Kreders Klassieker-Zevenhuizen</t>
  </si>
  <si>
    <t xml:space="preserve">Duin- en Bollentocht - Alphen aan den Rijn</t>
  </si>
  <si>
    <t xml:space="preserve">De Omloop van Arnhem - Mantel, Arnhem</t>
  </si>
  <si>
    <t xml:space="preserve">Oranjetocht 't Verzetje - Schijndel</t>
  </si>
  <si>
    <t xml:space="preserve">HonderdDuizend Klimtijdrit - Malden (de Pedaleur)</t>
  </si>
  <si>
    <t xml:space="preserve">Mission Pink, Arnhem (achterhoek, vlak)</t>
  </si>
  <si>
    <t xml:space="preserve">De Langste Dag-Ploegmaats, Amsterdam</t>
  </si>
  <si>
    <t xml:space="preserve">Mission Yellow, Landgraaf (Heuvelachtig)</t>
  </si>
  <si>
    <t xml:space="preserve">GF Giordana-week 2011 (Gavia, Mortirolo, St. Christina, Passo Aprica)</t>
  </si>
  <si>
    <t xml:space="preserve">MM Travel</t>
  </si>
  <si>
    <t xml:space="preserve">Diekirch-Valkenswaard</t>
  </si>
  <si>
    <t xml:space="preserve">Luxemburg-Nederland</t>
  </si>
  <si>
    <t xml:space="preserve">Jean Nelissen Classic</t>
  </si>
  <si>
    <t xml:space="preserve">Luxemburg</t>
  </si>
  <si>
    <t xml:space="preserve">Les Trois Ballons met in 1e jaar einde op La Planche des Belles Filles (ook de Tour de France dat jaar)</t>
  </si>
  <si>
    <t xml:space="preserve">Granfondo Eddy Merckx</t>
  </si>
  <si>
    <t xml:space="preserve">Vélomediane Criquelion - La Roche-en-Ardenne, België</t>
  </si>
  <si>
    <t xml:space="preserve">Sella Ronde Italië (met Passom Pordoi, Passo Campolongo,  Passo Gardena, Passo Sella)</t>
  </si>
  <si>
    <t xml:space="preserve">Monte di Grappa</t>
  </si>
  <si>
    <t xml:space="preserve">Passo Fedaia</t>
  </si>
  <si>
    <r>
      <rPr>
        <b val="true"/>
        <sz val="10"/>
        <rFont val="Arial"/>
        <family val="2"/>
      </rPr>
      <t xml:space="preserve">Climbing for Life 2015 en 2019: </t>
    </r>
    <r>
      <rPr>
        <sz val="10"/>
        <rFont val="Arial"/>
        <family val="2"/>
      </rPr>
      <t xml:space="preserve">Col de Hundsrück en Ballon d'Alsace</t>
    </r>
  </si>
  <si>
    <r>
      <rPr>
        <b val="true"/>
        <sz val="10"/>
        <rFont val="Arial"/>
        <family val="2"/>
      </rPr>
      <t xml:space="preserve">Climbing for Life 2015 / </t>
    </r>
    <r>
      <rPr>
        <b val="true"/>
        <sz val="10"/>
        <color rgb="FFFF0000"/>
        <rFont val="Arial"/>
        <family val="2"/>
      </rPr>
      <t xml:space="preserve">2019</t>
    </r>
    <r>
      <rPr>
        <sz val="10"/>
        <color rgb="FFFF0000"/>
        <rFont val="Arial"/>
        <family val="2"/>
      </rPr>
      <t xml:space="preserve">:</t>
    </r>
    <r>
      <rPr>
        <sz val="1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La petite Finlande</t>
    </r>
    <r>
      <rPr>
        <sz val="10"/>
        <rFont val="Arial"/>
        <family val="2"/>
      </rPr>
      <t xml:space="preserve"> - Beulotte St. Laurant, Col de Chevesraye -</t>
    </r>
    <r>
      <rPr>
        <sz val="10"/>
        <color rgb="FFFF0000"/>
        <rFont val="Arial"/>
        <family val="2"/>
      </rPr>
      <t xml:space="preserve"> Ballon de Servance, Col des Chevrères - La Planche des Belles Filles</t>
    </r>
    <r>
      <rPr>
        <sz val="10"/>
        <rFont val="Arial"/>
        <family val="2"/>
      </rPr>
      <t xml:space="preserve"> (zie ook Les Trois Ballons)</t>
    </r>
  </si>
  <si>
    <r>
      <rPr>
        <b val="true"/>
        <sz val="10"/>
        <rFont val="Arial"/>
        <family val="2"/>
      </rPr>
      <t xml:space="preserve">Climbing for Life 2017</t>
    </r>
    <r>
      <rPr>
        <sz val="10"/>
        <rFont val="Arial"/>
        <family val="2"/>
      </rPr>
      <t xml:space="preserve">: Col du Haut de la Côte</t>
    </r>
    <r>
      <rPr>
        <sz val="8"/>
        <rFont val="Arial"/>
        <family val="2"/>
      </rPr>
      <t xml:space="preserve"> (3,1/4,3%/6,8%)</t>
    </r>
    <r>
      <rPr>
        <sz val="10"/>
        <rFont val="Arial"/>
        <family val="2"/>
      </rPr>
      <t xml:space="preserve">, Col de la Route des Bouchaux </t>
    </r>
    <r>
      <rPr>
        <sz val="8"/>
        <rFont val="Arial"/>
        <family val="2"/>
      </rPr>
      <t xml:space="preserve">(3,4/8,1%/8,8%)</t>
    </r>
    <r>
      <rPr>
        <sz val="10"/>
        <rFont val="Arial"/>
        <family val="2"/>
      </rPr>
      <t xml:space="preserve">, Américans </t>
    </r>
    <r>
      <rPr>
        <sz val="8"/>
        <rFont val="Arial"/>
        <family val="2"/>
      </rPr>
      <t xml:space="preserve">(6,4/6,9%/10%)</t>
    </r>
    <r>
      <rPr>
        <sz val="10"/>
        <rFont val="Arial"/>
        <family val="2"/>
      </rPr>
      <t xml:space="preserve">, Wettstein </t>
    </r>
    <r>
      <rPr>
        <sz val="8"/>
        <rFont val="Arial"/>
        <family val="2"/>
      </rPr>
      <t xml:space="preserve">(5,2/5,5%/13%)</t>
    </r>
    <r>
      <rPr>
        <sz val="10"/>
        <rFont val="Arial"/>
        <family val="2"/>
      </rPr>
      <t xml:space="preserve">, Calvaire </t>
    </r>
    <r>
      <rPr>
        <sz val="8"/>
        <rFont val="Arial"/>
        <family val="2"/>
      </rPr>
      <t xml:space="preserve">(6,3/5,9%/12%)</t>
    </r>
  </si>
  <si>
    <t xml:space="preserve">La Bourgogne Cyclo, Macon</t>
  </si>
  <si>
    <t xml:space="preserve">Il Pirata Bormio Italië (met Mortirolo en Gavia, zonder Stelvio vanuit Bormio)</t>
  </si>
  <si>
    <t xml:space="preserve">Bormio-Cancano</t>
  </si>
  <si>
    <t xml:space="preserve">Bormio-Bormio 2000</t>
  </si>
  <si>
    <t xml:space="preserve">Umbrail Passo en Stevio vanuit Prato</t>
  </si>
  <si>
    <r>
      <rPr>
        <sz val="10"/>
        <rFont val="Arial"/>
        <family val="2"/>
      </rPr>
      <t xml:space="preserve">Dolomietenweek Italië </t>
    </r>
    <r>
      <rPr>
        <sz val="10"/>
        <color rgb="FFFF0000"/>
        <rFont val="Arial"/>
        <family val="2"/>
      </rPr>
      <t xml:space="preserve">(incl Maratona d'les Dolomites)</t>
    </r>
  </si>
  <si>
    <r>
      <rPr>
        <sz val="10"/>
        <rFont val="Arial"/>
        <family val="2"/>
      </rPr>
      <t xml:space="preserve">Passo Campolongo         </t>
    </r>
    <r>
      <rPr>
        <sz val="10"/>
        <color rgb="FFFF0000"/>
        <rFont val="Arial"/>
        <family val="2"/>
      </rPr>
      <t xml:space="preserve">+rit1</t>
    </r>
  </si>
  <si>
    <r>
      <rPr>
        <sz val="10"/>
        <rFont val="Arial"/>
        <family val="2"/>
      </rPr>
      <t xml:space="preserve">Passo Pordoi                      </t>
    </r>
    <r>
      <rPr>
        <sz val="10"/>
        <color rgb="FFFF0000"/>
        <rFont val="Arial"/>
        <family val="2"/>
      </rPr>
      <t xml:space="preserve">+rit1</t>
    </r>
  </si>
  <si>
    <r>
      <rPr>
        <sz val="10"/>
        <rFont val="Arial"/>
        <family val="2"/>
      </rPr>
      <t xml:space="preserve">Passo Sella                          </t>
    </r>
    <r>
      <rPr>
        <sz val="10"/>
        <color rgb="FF999933"/>
        <rFont val="Arial"/>
        <family val="2"/>
      </rPr>
      <t xml:space="preserve">+rit3</t>
    </r>
  </si>
  <si>
    <r>
      <rPr>
        <sz val="10"/>
        <rFont val="Arial"/>
        <family val="2"/>
      </rPr>
      <t xml:space="preserve">Passo Gardena                   </t>
    </r>
    <r>
      <rPr>
        <sz val="10"/>
        <color rgb="FF999933"/>
        <rFont val="Arial"/>
        <family val="2"/>
      </rPr>
      <t xml:space="preserve">+rit3</t>
    </r>
  </si>
  <si>
    <t xml:space="preserve">Passo Campolongo</t>
  </si>
  <si>
    <t xml:space="preserve">Carnadoi</t>
  </si>
  <si>
    <t xml:space="preserve">Belvedere</t>
  </si>
  <si>
    <t xml:space="preserve">Passo Giau</t>
  </si>
  <si>
    <t xml:space="preserve">Passo Falzarego</t>
  </si>
  <si>
    <t xml:space="preserve">Passo Valparola</t>
  </si>
  <si>
    <t xml:space="preserve">Mur del Gatto-La Villa</t>
  </si>
  <si>
    <r>
      <rPr>
        <sz val="10"/>
        <rFont val="Arial"/>
        <family val="2"/>
      </rPr>
      <t xml:space="preserve">Passo Costalunga             </t>
    </r>
    <r>
      <rPr>
        <sz val="10"/>
        <color rgb="FFFF0000"/>
        <rFont val="Arial"/>
        <family val="2"/>
      </rPr>
      <t xml:space="preserve"> rit 1</t>
    </r>
  </si>
  <si>
    <r>
      <rPr>
        <sz val="10"/>
        <rFont val="Arial"/>
        <family val="2"/>
      </rPr>
      <t xml:space="preserve">Passo Lavazé                       </t>
    </r>
    <r>
      <rPr>
        <sz val="10"/>
        <color rgb="FFFF0000"/>
        <rFont val="Arial"/>
        <family val="2"/>
      </rPr>
      <t xml:space="preserve">rit 1</t>
    </r>
  </si>
  <si>
    <r>
      <rPr>
        <sz val="10"/>
        <rFont val="Arial"/>
        <family val="2"/>
      </rPr>
      <t xml:space="preserve">Passo Rolle                           </t>
    </r>
    <r>
      <rPr>
        <sz val="10"/>
        <color rgb="FF3333CC"/>
        <rFont val="Arial"/>
        <family val="2"/>
      </rPr>
      <t xml:space="preserve">rit 2</t>
    </r>
  </si>
  <si>
    <r>
      <rPr>
        <sz val="10"/>
        <rFont val="Arial"/>
        <family val="2"/>
      </rPr>
      <t xml:space="preserve">Passo Cereda                      </t>
    </r>
    <r>
      <rPr>
        <sz val="10"/>
        <color rgb="FF3333CC"/>
        <rFont val="Arial"/>
        <family val="2"/>
      </rPr>
      <t xml:space="preserve"> rit 2</t>
    </r>
  </si>
  <si>
    <r>
      <rPr>
        <sz val="10"/>
        <rFont val="Arial"/>
        <family val="2"/>
      </rPr>
      <t xml:space="preserve">Passo San Pellegrino        </t>
    </r>
    <r>
      <rPr>
        <sz val="10"/>
        <color rgb="FF999933"/>
        <rFont val="Arial"/>
        <family val="2"/>
      </rPr>
      <t xml:space="preserve">rit 3</t>
    </r>
  </si>
  <si>
    <t xml:space="preserve">diversen                                   rit 4</t>
  </si>
  <si>
    <t xml:space="preserve">Pyreneën van West naar Oost:</t>
  </si>
  <si>
    <t xml:space="preserve">Col Burdin Olatze</t>
  </si>
  <si>
    <t xml:space="preserve">Col de Marie Blanque</t>
  </si>
  <si>
    <t xml:space="preserve">Col de Aubisque</t>
  </si>
  <si>
    <t xml:space="preserve">Col du Solour</t>
  </si>
  <si>
    <t xml:space="preserve">Col du Tourmalet</t>
  </si>
  <si>
    <t xml:space="preserve">Col d'Aspin</t>
  </si>
  <si>
    <t xml:space="preserve">Col de Peyresourde</t>
  </si>
  <si>
    <t xml:space="preserve">Col de Menté</t>
  </si>
  <si>
    <t xml:space="preserve">Col de Portet d'Aspet</t>
  </si>
  <si>
    <t xml:space="preserve">Col de la Core</t>
  </si>
  <si>
    <t xml:space="preserve">Col d'Agnes</t>
  </si>
  <si>
    <t xml:space="preserve">Port de Lers</t>
  </si>
  <si>
    <t xml:space="preserve">Col de Marmare</t>
  </si>
  <si>
    <t xml:space="preserve">D222</t>
  </si>
  <si>
    <t xml:space="preserve">Col de St. Louis</t>
  </si>
  <si>
    <t xml:space="preserve">Col del Mas</t>
  </si>
  <si>
    <t xml:space="preserve">Col des Auzines</t>
  </si>
  <si>
    <t xml:space="preserve">Ill sur Têt</t>
  </si>
  <si>
    <t xml:space="preserve">Col d'Arès</t>
  </si>
  <si>
    <t xml:space="preserve">diverse in Spanje #)</t>
  </si>
  <si>
    <t xml:space="preserve">Spanje</t>
  </si>
  <si>
    <t xml:space="preserve">Erwin Nijboer Cycling</t>
  </si>
  <si>
    <t xml:space="preserve">Portugal</t>
  </si>
  <si>
    <t xml:space="preserve">Cycletours Spanje, Alicante-Valencia</t>
  </si>
  <si>
    <t xml:space="preserve">km/jaar</t>
  </si>
  <si>
    <t xml:space="preserve">gem km/rit</t>
  </si>
  <si>
    <t xml:space="preserve">gem km/uur</t>
  </si>
  <si>
    <t xml:space="preserve">uur</t>
  </si>
  <si>
    <t xml:space="preserve">gem uur/rit</t>
  </si>
  <si>
    <t xml:space="preserve">totaal</t>
  </si>
  <si>
    <t xml:space="preserve">trainingszwaarte</t>
  </si>
  <si>
    <t xml:space="preserve">ritten</t>
  </si>
  <si>
    <t xml:space="preserve">tochten</t>
  </si>
  <si>
    <t xml:space="preserve">gem km/tocht</t>
  </si>
  <si>
    <t xml:space="preserve">aantal uur</t>
  </si>
  <si>
    <t xml:space="preserve">Kasper &amp; Jan; WMS 13+</t>
  </si>
  <si>
    <t xml:space="preserve">Peter K  en Peter B</t>
  </si>
  <si>
    <t xml:space="preserve">Hans</t>
  </si>
  <si>
    <t xml:space="preserve">Johan e/o Daan</t>
  </si>
  <si>
    <t xml:space="preserve">Johan v T e/o Erik van Dijk</t>
  </si>
  <si>
    <t xml:space="preserve">TUI/ De langste Dag Challenge</t>
  </si>
  <si>
    <t xml:space="preserve">En-Route/ Kortweg/ MM Travel/ Thomas Cook/ Climbing for Life/ Erwin Nijboer Cycling/ CycleTours</t>
  </si>
  <si>
    <t xml:space="preserve">check</t>
  </si>
  <si>
    <t xml:space="preserve">Johan</t>
  </si>
  <si>
    <t xml:space="preserve">Johan/Daan</t>
  </si>
  <si>
    <t xml:space="preserve">EnRoute</t>
  </si>
  <si>
    <t xml:space="preserve">km</t>
  </si>
  <si>
    <t xml:space="preserve">km's alleen</t>
  </si>
  <si>
    <t xml:space="preserve">Bebbie/Decca/overig</t>
  </si>
  <si>
    <t xml:space="preserve">WMS13+</t>
  </si>
  <si>
    <t xml:space="preserve">TUI</t>
  </si>
  <si>
    <t xml:space="preserve">kilometers</t>
  </si>
  <si>
    <t xml:space="preserve">procentueel</t>
  </si>
  <si>
    <t xml:space="preserve">MTB</t>
  </si>
  <si>
    <t xml:space="preserve">jaren:</t>
  </si>
  <si>
    <t xml:space="preserve">/jaar</t>
  </si>
  <si>
    <t xml:space="preserve">gem per jaar</t>
  </si>
  <si>
    <t xml:space="preserve">Totaal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0.0"/>
    <numFmt numFmtId="166" formatCode="0"/>
    <numFmt numFmtId="167" formatCode="0%"/>
    <numFmt numFmtId="168" formatCode="0.0%"/>
    <numFmt numFmtId="169" formatCode="_-* #,##0.00_-;_-* #,##0.00\-;_-* \-??_-;_-@_-"/>
    <numFmt numFmtId="170" formatCode="_-&quot;€ &quot;* #,##0.00_-;_-&quot;€ &quot;* #,##0.00\-;_-&quot;€ &quot;* \-??_-;_-@_-"/>
    <numFmt numFmtId="171" formatCode="&quot;€ &quot;#,##0.00_-;[RED]&quot;€ &quot;#,##0.00\-"/>
    <numFmt numFmtId="172" formatCode="&quot;€ &quot;#,##0.00_-"/>
    <numFmt numFmtId="173" formatCode="d/mm/yy"/>
    <numFmt numFmtId="174" formatCode="_-* #,##0_-;_-* #,##0\-;_-* \-??_-;_-@_-"/>
    <numFmt numFmtId="175" formatCode="&quot;€ &quot;#,##0_-;[RED]&quot;€ &quot;#,##0\-"/>
    <numFmt numFmtId="176" formatCode="[$-409]m/d/yyyy"/>
    <numFmt numFmtId="177" formatCode="dd/mm/yy"/>
    <numFmt numFmtId="178" formatCode="&quot;€ &quot;#,##0.00_-;&quot;€ &quot;#,##0.00\-"/>
    <numFmt numFmtId="179" formatCode="_-&quot;F &quot;* #,##0.00_-;_-&quot;F &quot;* #,##0.00\-;_-&quot;F &quot;* \-??_-;_-@_-"/>
    <numFmt numFmtId="180" formatCode="&quot;€ &quot;#,##0.00"/>
    <numFmt numFmtId="181" formatCode="d/mm/yy;@"/>
    <numFmt numFmtId="182" formatCode="d\-mm\-yy"/>
    <numFmt numFmtId="183" formatCode="_ [$€-413]\ * #,##0.00_ ;_ [$€-413]\ * \-#,##0.00_ ;_ [$€-413]\ * \-??_ ;_ @_ "/>
    <numFmt numFmtId="184" formatCode="[$-409]h:mm:ss"/>
    <numFmt numFmtId="185" formatCode="[$-409]h:mm"/>
    <numFmt numFmtId="186" formatCode="General"/>
    <numFmt numFmtId="187" formatCode="0.00"/>
  </numFmts>
  <fonts count="9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8"/>
      <color rgb="FFFFFF00"/>
      <name val="Tahoma"/>
      <family val="2"/>
    </font>
    <font>
      <sz val="14"/>
      <color rgb="FF996666"/>
      <name val="Tahoma"/>
      <family val="2"/>
    </font>
    <font>
      <sz val="8"/>
      <color rgb="FF996666"/>
      <name val="Tahoma"/>
      <family val="2"/>
    </font>
    <font>
      <sz val="10"/>
      <color rgb="FF996666"/>
      <name val="Tahoma"/>
      <family val="2"/>
    </font>
    <font>
      <sz val="10"/>
      <color rgb="FF333399"/>
      <name val="Tahoma"/>
      <family val="2"/>
    </font>
    <font>
      <sz val="10"/>
      <color rgb="FF33CCCC"/>
      <name val="Tahoma"/>
      <family val="2"/>
    </font>
    <font>
      <sz val="10"/>
      <color rgb="FF999933"/>
      <name val="Tahoma"/>
      <family val="2"/>
    </font>
    <font>
      <sz val="12"/>
      <name val="Tahoma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sz val="10"/>
      <color rgb="FF000000"/>
      <name val="Calibri"/>
      <family val="2"/>
    </font>
    <font>
      <sz val="7.1"/>
      <color rgb="FF000000"/>
      <name val="Calibri"/>
      <family val="2"/>
    </font>
    <font>
      <u val="single"/>
      <sz val="10"/>
      <color rgb="FF0000FF"/>
      <name val="Arial"/>
      <family val="2"/>
    </font>
    <font>
      <b val="true"/>
      <sz val="12"/>
      <color rgb="FFFFFFFF"/>
      <name val="Arial"/>
      <family val="2"/>
    </font>
    <font>
      <sz val="8"/>
      <name val="Tahoma"/>
      <family val="2"/>
    </font>
    <font>
      <sz val="8"/>
      <name val="Onyx"/>
      <family val="5"/>
    </font>
    <font>
      <sz val="9"/>
      <name val="Tahoma"/>
      <family val="2"/>
    </font>
    <font>
      <b val="true"/>
      <sz val="10"/>
      <color rgb="FFFF0000"/>
      <name val="Tahoma"/>
      <family val="2"/>
    </font>
    <font>
      <b val="true"/>
      <sz val="10"/>
      <color rgb="FFFFFFFF"/>
      <name val="Tahoma"/>
      <family val="2"/>
    </font>
    <font>
      <sz val="10"/>
      <color rgb="FFFFFF99"/>
      <name val="Tahoma"/>
      <family val="2"/>
    </font>
    <font>
      <sz val="10"/>
      <color rgb="FF00CCFF"/>
      <name val="Onyx"/>
      <family val="5"/>
    </font>
    <font>
      <sz val="8"/>
      <color rgb="FF3333CC"/>
      <name val="Tahoma"/>
      <family val="2"/>
    </font>
    <font>
      <i val="true"/>
      <sz val="8"/>
      <color rgb="FF008080"/>
      <name val="Tahoma"/>
      <family val="2"/>
    </font>
    <font>
      <i val="true"/>
      <sz val="8"/>
      <color rgb="FF3333CC"/>
      <name val="Tahoma"/>
      <family val="2"/>
    </font>
    <font>
      <sz val="8"/>
      <color rgb="FF800000"/>
      <name val="Tahoma"/>
      <family val="2"/>
    </font>
    <font>
      <sz val="8"/>
      <color rgb="FFFFFFFF"/>
      <name val="Tahoma"/>
      <family val="2"/>
    </font>
    <font>
      <sz val="6"/>
      <color rgb="FFFFFFFF"/>
      <name val="Tahoma"/>
      <family val="2"/>
    </font>
    <font>
      <b val="true"/>
      <u val="single"/>
      <sz val="10"/>
      <color rgb="FFFFFFFF"/>
      <name val="Arial"/>
      <family val="2"/>
    </font>
    <font>
      <sz val="10"/>
      <color rgb="FFCC9CCC"/>
      <name val="Tahoma"/>
      <family val="2"/>
    </font>
    <font>
      <sz val="10"/>
      <color rgb="FF3333CC"/>
      <name val="Tahoma"/>
      <family val="2"/>
    </font>
    <font>
      <b val="true"/>
      <sz val="8"/>
      <color rgb="FFFF0000"/>
      <name val="Tahoma"/>
      <family val="2"/>
    </font>
    <font>
      <b val="true"/>
      <sz val="11"/>
      <color rgb="FFFFFFFF"/>
      <name val="Tahoma"/>
      <family val="2"/>
    </font>
    <font>
      <b val="true"/>
      <sz val="8"/>
      <color rgb="FFFFFFFF"/>
      <name val="Tahoma"/>
      <family val="2"/>
    </font>
    <font>
      <sz val="8"/>
      <color rgb="FF999933"/>
      <name val="Tahoma"/>
      <family val="2"/>
    </font>
    <font>
      <sz val="9"/>
      <color rgb="FF3333CC"/>
      <name val="Tahoma"/>
      <family val="2"/>
    </font>
    <font>
      <sz val="10"/>
      <color rgb="FF008000"/>
      <name val="Tahoma"/>
      <family val="2"/>
    </font>
    <font>
      <b val="true"/>
      <sz val="11"/>
      <color rgb="FF3333CC"/>
      <name val="Tahoma"/>
      <family val="2"/>
    </font>
    <font>
      <b val="true"/>
      <sz val="6"/>
      <color rgb="FF3333CC"/>
      <name val="Tahoma"/>
      <family val="2"/>
    </font>
    <font>
      <b val="true"/>
      <sz val="10"/>
      <color rgb="FF3333CC"/>
      <name val="Tahoma"/>
      <family val="2"/>
    </font>
    <font>
      <sz val="8"/>
      <color rgb="FF0000FF"/>
      <name val="Tahoma"/>
      <family val="2"/>
    </font>
    <font>
      <b val="true"/>
      <sz val="11"/>
      <name val="Tahoma"/>
      <family val="2"/>
    </font>
    <font>
      <b val="true"/>
      <sz val="6"/>
      <color rgb="FFFFFFFF"/>
      <name val="Tahoma"/>
      <family val="2"/>
    </font>
    <font>
      <sz val="8"/>
      <color rgb="FF3333CC"/>
      <name val="Arial"/>
      <family val="2"/>
    </font>
    <font>
      <b val="true"/>
      <sz val="8"/>
      <name val="Tahoma"/>
      <family val="2"/>
    </font>
    <font>
      <sz val="9"/>
      <color rgb="FFFFFFFF"/>
      <name val="Tahoma"/>
      <family val="2"/>
    </font>
    <font>
      <sz val="10"/>
      <color rgb="FFFFFFFF"/>
      <name val="Tahoma"/>
      <family val="2"/>
    </font>
    <font>
      <sz val="6"/>
      <color rgb="FF3333CC"/>
      <name val="Tahoma"/>
      <family val="2"/>
    </font>
    <font>
      <b val="true"/>
      <sz val="11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10"/>
      <color rgb="FF0000FF"/>
      <name val="Tahoma"/>
      <family val="2"/>
    </font>
    <font>
      <sz val="8"/>
      <color rgb="FF333399"/>
      <name val="Tahoma"/>
      <family val="2"/>
    </font>
    <font>
      <b val="true"/>
      <sz val="8"/>
      <color rgb="FF333399"/>
      <name val="Tahoma"/>
      <family val="2"/>
    </font>
    <font>
      <b val="true"/>
      <sz val="10"/>
      <color rgb="FFFFFF00"/>
      <name val="Tahoma"/>
      <family val="2"/>
    </font>
    <font>
      <sz val="8"/>
      <color rgb="FF0000FF"/>
      <name val="Arial"/>
      <family val="2"/>
    </font>
    <font>
      <sz val="6"/>
      <name val="Tahoma"/>
      <family val="2"/>
    </font>
    <font>
      <sz val="6"/>
      <color rgb="FFC0C0C0"/>
      <name val="Tahoma"/>
      <family val="2"/>
    </font>
    <font>
      <sz val="10"/>
      <color rgb="FFA6CAF0"/>
      <name val="Tahoma"/>
      <family val="2"/>
    </font>
    <font>
      <i val="true"/>
      <sz val="10"/>
      <name val="Tahoma"/>
      <family val="2"/>
    </font>
    <font>
      <i val="true"/>
      <sz val="8"/>
      <name val="Tahoma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999933"/>
      <name val="Arial"/>
      <family val="2"/>
    </font>
    <font>
      <sz val="10"/>
      <color rgb="FF3333CC"/>
      <name val="Arial"/>
      <family val="2"/>
    </font>
    <font>
      <sz val="10"/>
      <color rgb="FFFFFF99"/>
      <name val="Arial"/>
      <family val="2"/>
    </font>
    <font>
      <b val="true"/>
      <sz val="10"/>
      <color rgb="FFFFFF99"/>
      <name val="Arial"/>
      <family val="2"/>
    </font>
    <font>
      <b val="true"/>
      <sz val="10"/>
      <color rgb="FFFFFF00"/>
      <name val="Arial"/>
      <family val="2"/>
    </font>
    <font>
      <sz val="10"/>
      <color rgb="FFFFFF00"/>
      <name val="Arial"/>
      <family val="2"/>
    </font>
    <font>
      <sz val="8"/>
      <color rgb="FFE3E3E3"/>
      <name val="Arial"/>
      <family val="2"/>
    </font>
    <font>
      <sz val="8"/>
      <color rgb="FFFFFF99"/>
      <name val="Arial"/>
      <family val="2"/>
    </font>
    <font>
      <sz val="10"/>
      <color rgb="FF969696"/>
      <name val="Arial"/>
      <family val="2"/>
    </font>
    <font>
      <sz val="10"/>
      <color rgb="FF996633"/>
      <name val="Arial"/>
      <family val="2"/>
    </font>
    <font>
      <sz val="8"/>
      <color rgb="FF00FFFF"/>
      <name val="Arial"/>
      <family val="2"/>
    </font>
    <font>
      <sz val="10"/>
      <color rgb="FF00FFFF"/>
      <name val="Arial"/>
      <family val="2"/>
    </font>
    <font>
      <b val="true"/>
      <sz val="10"/>
      <color rgb="FF999933"/>
      <name val="Arial"/>
      <family val="2"/>
    </font>
    <font>
      <sz val="10"/>
      <color rgb="FFCCFFCC"/>
      <name val="Arial"/>
      <family val="2"/>
    </font>
    <font>
      <sz val="9"/>
      <color rgb="FF424242"/>
      <name val="Calibri"/>
      <family val="2"/>
    </font>
    <font>
      <sz val="8.25"/>
      <color rgb="FF424242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A0E0E0"/>
        <bgColor rgb="FFA6CAF0"/>
      </patternFill>
    </fill>
    <fill>
      <patternFill patternType="solid">
        <fgColor rgb="FFA6CAF0"/>
        <bgColor rgb="FFC0C0FF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0C0FF"/>
      </patternFill>
    </fill>
    <fill>
      <patternFill patternType="solid">
        <fgColor rgb="FFE3E3E3"/>
        <bgColor rgb="FFD9D9D9"/>
      </patternFill>
    </fill>
    <fill>
      <patternFill patternType="solid">
        <fgColor rgb="FFCC99FF"/>
        <bgColor rgb="FFCC9CCC"/>
      </patternFill>
    </fill>
    <fill>
      <patternFill patternType="solid">
        <fgColor rgb="FFCCFFCC"/>
        <bgColor rgb="FFE3E3E3"/>
      </patternFill>
    </fill>
    <fill>
      <patternFill patternType="solid">
        <fgColor rgb="FFFFFFFF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993366"/>
        <bgColor rgb="FF802060"/>
      </patternFill>
    </fill>
    <fill>
      <patternFill patternType="solid">
        <fgColor rgb="FF000000"/>
        <bgColor rgb="FF003300"/>
      </patternFill>
    </fill>
    <fill>
      <patternFill patternType="solid">
        <fgColor rgb="FFFF0000"/>
        <bgColor rgb="FF800000"/>
      </patternFill>
    </fill>
    <fill>
      <patternFill patternType="solid">
        <fgColor rgb="FF999933"/>
        <bgColor rgb="FF808000"/>
      </patternFill>
    </fill>
    <fill>
      <patternFill patternType="solid">
        <fgColor rgb="FF69FFFF"/>
        <bgColor rgb="FFA0E0E0"/>
      </patternFill>
    </fill>
    <fill>
      <patternFill patternType="solid">
        <fgColor rgb="FFCC9CCC"/>
        <bgColor rgb="FFCC99FF"/>
      </patternFill>
    </fill>
    <fill>
      <patternFill patternType="solid">
        <fgColor rgb="FFFFFF99"/>
        <bgColor rgb="FFFFFFC0"/>
      </patternFill>
    </fill>
    <fill>
      <patternFill patternType="solid">
        <fgColor rgb="FF3366FF"/>
        <bgColor rgb="FF0080C0"/>
      </patternFill>
    </fill>
    <fill>
      <patternFill patternType="solid">
        <fgColor rgb="FFFFFFC0"/>
        <bgColor rgb="FFFFFF99"/>
      </patternFill>
    </fill>
    <fill>
      <patternFill patternType="solid">
        <fgColor rgb="FF800080"/>
        <bgColor rgb="FF800080"/>
      </patternFill>
    </fill>
    <fill>
      <patternFill patternType="solid">
        <fgColor rgb="FFFF8080"/>
        <bgColor rgb="FFCC9CCC"/>
      </patternFill>
    </fill>
    <fill>
      <patternFill patternType="solid">
        <fgColor rgb="FF33CCCC"/>
        <bgColor rgb="FF00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thin">
        <color rgb="FFFFFF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5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top" textRotation="90" wrapText="false" indent="0" shrinkToFit="false"/>
      <protection locked="true" hidden="false"/>
    </xf>
    <xf numFmtId="164" fontId="18" fillId="5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9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13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13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13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9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9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9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7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5" borderId="2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0" fillId="2" borderId="2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14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5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1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3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3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3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3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2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1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6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1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54" fillId="1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4" fillId="1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9" fillId="1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18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1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1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2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7" fillId="2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1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2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2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6" fontId="60" fillId="21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0" fillId="21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0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7" fillId="14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0" fillId="3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15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7" fillId="16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8" fillId="15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6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2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2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6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11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11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9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1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9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4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4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64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1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4" fillId="21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4" fillId="2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18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64" fillId="1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4" fillId="1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1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80" fillId="5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4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6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0" fillId="5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3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6" fontId="8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9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4"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  <strike val="0"/>
        <color rgb="FFFFFF00"/>
      </font>
      <fill>
        <patternFill>
          <bgColor rgb="FF480048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ill>
        <patternFill patternType="solid">
          <fgColor rgb="FF69FFFF"/>
        </patternFill>
      </fill>
    </dxf>
    <dxf>
      <fill>
        <patternFill patternType="solid">
          <fgColor rgb="FFA0E0E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CC9CCC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E3E3E3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33CC"/>
        </patternFill>
      </fill>
    </dxf>
    <dxf>
      <fill>
        <patternFill patternType="solid">
          <fgColor rgb="FF999933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FF"/>
        </patternFill>
      </fill>
    </dxf>
    <dxf>
      <font>
        <name val="Arial"/>
        <family val="0"/>
      </font>
      <fill>
        <patternFill>
          <bgColor rgb="FF69FFFF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FF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69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69FFFF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FF"/>
        </patternFill>
      </fill>
    </dxf>
    <dxf>
      <font>
        <name val="Arial"/>
        <family val="0"/>
        <color rgb="FF8080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008000"/>
      </font>
      <fill>
        <patternFill>
          <bgColor rgb="FFA0E0E0"/>
        </patternFill>
      </fill>
    </dxf>
    <dxf>
      <font>
        <name val="Arial"/>
        <family val="0"/>
        <color rgb="FF008000"/>
      </font>
      <fill>
        <patternFill>
          <bgColor rgb="FFA0E0E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6666"/>
      <rgbColor rgb="FF993366"/>
      <rgbColor rgb="FFFFFFC0"/>
      <rgbColor rgb="FFE3E3E3"/>
      <rgbColor rgb="FF480048"/>
      <rgbColor rgb="FFFF8080"/>
      <rgbColor rgb="FF0080C0"/>
      <rgbColor rgb="FFC0C0FF"/>
      <rgbColor rgb="FF000080"/>
      <rgbColor rgb="FFFF00FF"/>
      <rgbColor rgb="FFFFFF00"/>
      <rgbColor rgb="FF69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D9D9D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333300"/>
      <rgbColor rgb="FF996633"/>
      <rgbColor rgb="FF802060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9281186580813"/>
          <c:y val="0.0108669596484219"/>
          <c:w val="0.987071881341919"/>
          <c:h val="0.9891330403515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Km's/jaar"</c:f>
              <c:strCache>
                <c:ptCount val="1"/>
                <c:pt idx="0">
                  <c:v>Km's/jaar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al!$A$4:$A$34</c:f>
              <c:strCache>
                <c:ptCount val="10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</c:strCache>
            </c:strRef>
          </c:cat>
          <c:val>
            <c:numRef>
              <c:f>totaal!$B$4:$B$34</c:f>
              <c:numCache>
                <c:formatCode>General</c:formatCode>
                <c:ptCount val="10"/>
                <c:pt idx="0">
                  <c:v>7245.38</c:v>
                </c:pt>
                <c:pt idx="1">
                  <c:v>6283.16</c:v>
                </c:pt>
                <c:pt idx="2">
                  <c:v>5586.47</c:v>
                </c:pt>
                <c:pt idx="3">
                  <c:v>6781.19</c:v>
                </c:pt>
                <c:pt idx="4">
                  <c:v>7673</c:v>
                </c:pt>
                <c:pt idx="5">
                  <c:v>5502.19</c:v>
                </c:pt>
                <c:pt idx="6">
                  <c:v>7713.54</c:v>
                </c:pt>
                <c:pt idx="7">
                  <c:v>7250.87</c:v>
                </c:pt>
                <c:pt idx="8">
                  <c:v>7023.848</c:v>
                </c:pt>
                <c:pt idx="9">
                  <c:v>8272</c:v>
                </c:pt>
              </c:numCache>
            </c:numRef>
          </c:val>
        </c:ser>
        <c:ser>
          <c:idx val="1"/>
          <c:order val="1"/>
          <c:tx>
            <c:strRef>
              <c:f>"MTB"</c:f>
              <c:strCache>
                <c:ptCount val="1"/>
                <c:pt idx="0">
                  <c:v>MTB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ffff"/>
                </a:solidFill>
                <a:custDash>
                  <a:ds d="385900" sp="385900"/>
                </a:custDash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totaal!$A$4:$A$34</c:f>
              <c:strCache>
                <c:ptCount val="10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</c:strCache>
            </c:strRef>
          </c:cat>
          <c:val>
            <c:numRef>
              <c:f>totaal!$L$4:$L$34</c:f>
              <c:numCache>
                <c:formatCode>General</c:formatCode>
                <c:ptCount val="10"/>
                <c:pt idx="0">
                  <c:v>393.43</c:v>
                </c:pt>
                <c:pt idx="1">
                  <c:v>314.92</c:v>
                </c:pt>
                <c:pt idx="2">
                  <c:v>138.88</c:v>
                </c:pt>
                <c:pt idx="3">
                  <c:v>157.64</c:v>
                </c:pt>
                <c:pt idx="4">
                  <c:v>25.03</c:v>
                </c:pt>
                <c:pt idx="5">
                  <c:v>717.67</c:v>
                </c:pt>
                <c:pt idx="6">
                  <c:v>178.96</c:v>
                </c:pt>
                <c:pt idx="7">
                  <c:v>398.55</c:v>
                </c:pt>
                <c:pt idx="8">
                  <c:v>170.58</c:v>
                </c:pt>
                <c:pt idx="9">
                  <c:v>302.44</c:v>
                </c:pt>
              </c:numCache>
            </c:numRef>
          </c:val>
        </c:ser>
        <c:gapWidth val="150"/>
        <c:overlap val="0"/>
        <c:axId val="15896367"/>
        <c:axId val="83229577"/>
      </c:barChart>
      <c:lineChart>
        <c:grouping val="standard"/>
        <c:varyColors val="0"/>
        <c:ser>
          <c:idx val="2"/>
          <c:order val="2"/>
          <c:tx>
            <c:strRef>
              <c:f>"Totaal"</c:f>
              <c:strCache>
                <c:ptCount val="1"/>
                <c:pt idx="0">
                  <c:v>Totaal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9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al!$A$4:$A$34</c:f>
              <c:strCache>
                <c:ptCount val="10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</c:strCache>
            </c:strRef>
          </c:cat>
          <c:val>
            <c:numRef>
              <c:f>totaal!$S$4:$S$34</c:f>
              <c:numCache>
                <c:formatCode>General</c:formatCode>
                <c:ptCount val="10"/>
                <c:pt idx="0">
                  <c:v>7638.81</c:v>
                </c:pt>
                <c:pt idx="1">
                  <c:v>6598.08</c:v>
                </c:pt>
                <c:pt idx="2">
                  <c:v>5725.35</c:v>
                </c:pt>
                <c:pt idx="3">
                  <c:v>6938.83</c:v>
                </c:pt>
                <c:pt idx="4">
                  <c:v>7698.03</c:v>
                </c:pt>
                <c:pt idx="5">
                  <c:v>6219.86</c:v>
                </c:pt>
                <c:pt idx="6">
                  <c:v>7892.5</c:v>
                </c:pt>
                <c:pt idx="7">
                  <c:v>7649.42</c:v>
                </c:pt>
                <c:pt idx="8">
                  <c:v>7194.428</c:v>
                </c:pt>
                <c:pt idx="9">
                  <c:v>8574.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voortschrijdend racegemiddelde"</c:f>
              <c:strCache>
                <c:ptCount val="1"/>
                <c:pt idx="0">
                  <c:v>voortschrijdend racegemiddeld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circ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al!$A$4:$A$34</c:f>
              <c:strCache>
                <c:ptCount val="10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</c:strCache>
            </c:strRef>
          </c:cat>
          <c:val>
            <c:numRef>
              <c:f>totaal!$F$4:$F$34</c:f>
              <c:numCache>
                <c:formatCode>General</c:formatCode>
                <c:ptCount val="10"/>
                <c:pt idx="0">
                  <c:v>2701.10257142857</c:v>
                </c:pt>
                <c:pt idx="1">
                  <c:v>2863.92336363636</c:v>
                </c:pt>
                <c:pt idx="2">
                  <c:v>2982.29495652174</c:v>
                </c:pt>
                <c:pt idx="3">
                  <c:v>3140.58225</c:v>
                </c:pt>
                <c:pt idx="4">
                  <c:v>3321.87896</c:v>
                </c:pt>
                <c:pt idx="5">
                  <c:v>3405.73707692308</c:v>
                </c:pt>
                <c:pt idx="6">
                  <c:v>3565.28533333333</c:v>
                </c:pt>
                <c:pt idx="7">
                  <c:v>3696.91335714286</c:v>
                </c:pt>
                <c:pt idx="8">
                  <c:v>3760.92144827586</c:v>
                </c:pt>
                <c:pt idx="9">
                  <c:v>3960.3140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074809"/>
        <c:axId val="94017141"/>
      </c:lineChart>
      <c:catAx>
        <c:axId val="1589636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229577"/>
        <c:crossesAt val="0"/>
        <c:auto val="1"/>
        <c:lblAlgn val="ctr"/>
        <c:lblOffset val="100"/>
        <c:noMultiLvlLbl val="0"/>
      </c:catAx>
      <c:valAx>
        <c:axId val="83229577"/>
        <c:scaling>
          <c:orientation val="minMax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896367"/>
        <c:crossesAt val="1"/>
        <c:crossBetween val="midCat"/>
      </c:valAx>
      <c:catAx>
        <c:axId val="8707480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017141"/>
        <c:auto val="1"/>
        <c:lblAlgn val="ctr"/>
        <c:lblOffset val="100"/>
        <c:noMultiLvlLbl val="0"/>
      </c:catAx>
      <c:valAx>
        <c:axId val="94017141"/>
        <c:scaling>
          <c:orientation val="minMax"/>
        </c:scaling>
        <c:delete val="1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074809"/>
        <c:crossBetween val="midCat"/>
      </c:valAx>
      <c:spPr>
        <a:gradFill>
          <a:gsLst>
            <a:gs pos="0">
              <a:srgbClr val="a6caf0"/>
            </a:gs>
            <a:gs pos="100000">
              <a:srgbClr val="a0e0e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1905394232456"/>
          <c:y val="0.00990811026767879"/>
          <c:w val="0.709743692531256"/>
          <c:h val="0.0225329604474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3543293621387"/>
          <c:y val="0.0214353763099397"/>
          <c:w val="0.911645670637861"/>
          <c:h val="0.91124166402032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eeld!$H$4:$H$16</c:f>
              <c:numCache>
                <c:formatCode>General</c:formatCode>
                <c:ptCount val="13"/>
                <c:pt idx="0">
                  <c:v>0.492307692307692</c:v>
                </c:pt>
                <c:pt idx="1">
                  <c:v>0.584615384615385</c:v>
                </c:pt>
                <c:pt idx="2">
                  <c:v>0.538461538461539</c:v>
                </c:pt>
                <c:pt idx="3">
                  <c:v>0.492307692307692</c:v>
                </c:pt>
                <c:pt idx="4">
                  <c:v>0.723076923076923</c:v>
                </c:pt>
                <c:pt idx="5">
                  <c:v>0.6</c:v>
                </c:pt>
                <c:pt idx="6">
                  <c:v>0.753846153846154</c:v>
                </c:pt>
                <c:pt idx="7">
                  <c:v>0.584615384615385</c:v>
                </c:pt>
                <c:pt idx="8">
                  <c:v>0.738461538461539</c:v>
                </c:pt>
                <c:pt idx="9">
                  <c:v>0.753846153846154</c:v>
                </c:pt>
                <c:pt idx="10">
                  <c:v>0.523076923076923</c:v>
                </c:pt>
                <c:pt idx="11">
                  <c:v>0.476923076923077</c:v>
                </c:pt>
                <c:pt idx="12">
                  <c:v>0.5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6666"/>
            </a:solidFill>
            <a:ln w="25200">
              <a:solidFill>
                <a:srgbClr val="9966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eeld!$I$4:$I$16</c:f>
              <c:numCache>
                <c:formatCode>General</c:formatCode>
                <c:ptCount val="13"/>
                <c:pt idx="0">
                  <c:v>0.907692307692308</c:v>
                </c:pt>
                <c:pt idx="1">
                  <c:v>0.769230769230769</c:v>
                </c:pt>
                <c:pt idx="2">
                  <c:v>0.753846153846154</c:v>
                </c:pt>
                <c:pt idx="3">
                  <c:v>0.876923076923077</c:v>
                </c:pt>
                <c:pt idx="4">
                  <c:v>0.892307692307692</c:v>
                </c:pt>
                <c:pt idx="5">
                  <c:v>0.815384615384615</c:v>
                </c:pt>
                <c:pt idx="6">
                  <c:v>0.876923076923077</c:v>
                </c:pt>
                <c:pt idx="7">
                  <c:v>0.846153846153846</c:v>
                </c:pt>
                <c:pt idx="8">
                  <c:v>0.846153846153846</c:v>
                </c:pt>
                <c:pt idx="9">
                  <c:v>0.938461538461539</c:v>
                </c:pt>
                <c:pt idx="10">
                  <c:v>0.923076923076923</c:v>
                </c:pt>
                <c:pt idx="11">
                  <c:v>0.815384615384615</c:v>
                </c:pt>
                <c:pt idx="12">
                  <c:v>0.85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9933"/>
            </a:solidFill>
            <a:ln w="25200">
              <a:solidFill>
                <a:srgbClr val="9999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eeld!$J$4:$J$16</c:f>
              <c:numCache>
                <c:formatCode>General</c:formatCode>
                <c:ptCount val="13"/>
                <c:pt idx="0">
                  <c:v>0.861538461538462</c:v>
                </c:pt>
                <c:pt idx="1">
                  <c:v>0.753846153846154</c:v>
                </c:pt>
                <c:pt idx="2">
                  <c:v>0.953846153846154</c:v>
                </c:pt>
                <c:pt idx="3">
                  <c:v>0.815384615384615</c:v>
                </c:pt>
                <c:pt idx="4">
                  <c:v>0.676923076923077</c:v>
                </c:pt>
                <c:pt idx="5">
                  <c:v>0.830769230769231</c:v>
                </c:pt>
                <c:pt idx="6">
                  <c:v>0.876923076923077</c:v>
                </c:pt>
                <c:pt idx="7">
                  <c:v>0.830769230769231</c:v>
                </c:pt>
                <c:pt idx="8">
                  <c:v>0.815384615384615</c:v>
                </c:pt>
                <c:pt idx="9">
                  <c:v>0.861538461538462</c:v>
                </c:pt>
                <c:pt idx="10">
                  <c:v>0.753846153846154</c:v>
                </c:pt>
                <c:pt idx="11">
                  <c:v>0.815384615384615</c:v>
                </c:pt>
                <c:pt idx="12">
                  <c:v>0.5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eeld!$K$4:$K$16</c:f>
              <c:numCache>
                <c:formatCode>General</c:formatCode>
                <c:ptCount val="13"/>
                <c:pt idx="0">
                  <c:v>0.769230769230769</c:v>
                </c:pt>
                <c:pt idx="1">
                  <c:v>0.615384615384615</c:v>
                </c:pt>
                <c:pt idx="2">
                  <c:v>0.569230769230769</c:v>
                </c:pt>
                <c:pt idx="3">
                  <c:v>0.415384615384615</c:v>
                </c:pt>
                <c:pt idx="4">
                  <c:v>0.676923076923077</c:v>
                </c:pt>
                <c:pt idx="5">
                  <c:v>0.661538461538462</c:v>
                </c:pt>
                <c:pt idx="6">
                  <c:v>0.584615384615385</c:v>
                </c:pt>
                <c:pt idx="7">
                  <c:v>0.523076923076923</c:v>
                </c:pt>
                <c:pt idx="8">
                  <c:v>0.630769230769231</c:v>
                </c:pt>
                <c:pt idx="9">
                  <c:v>0.723076923076923</c:v>
                </c:pt>
                <c:pt idx="10">
                  <c:v>0.692307692307692</c:v>
                </c:pt>
                <c:pt idx="11">
                  <c:v>0.507692307692308</c:v>
                </c:pt>
                <c:pt idx="12">
                  <c:v>0.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135044"/>
        <c:axId val="7462134"/>
      </c:lineChart>
      <c:catAx>
        <c:axId val="40135044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424242"/>
                </a:solidFill>
                <a:latin typeface="Calibri"/>
              </a:defRPr>
            </a:pPr>
          </a:p>
        </c:txPr>
        <c:crossAx val="7462134"/>
        <c:crossesAt val="0"/>
        <c:auto val="1"/>
        <c:lblAlgn val="ctr"/>
        <c:lblOffset val="100"/>
        <c:noMultiLvlLbl val="0"/>
      </c:catAx>
      <c:valAx>
        <c:axId val="7462134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424242"/>
                </a:solidFill>
                <a:latin typeface="Calibri"/>
              </a:defRPr>
            </a:pPr>
          </a:p>
        </c:txPr>
        <c:crossAx val="4013504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8336658496266"/>
          <c:y val="0.855827246744998"/>
          <c:w val="0.462520663512512"/>
          <c:h val="0.08399491902191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424242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e3e3e3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chart" Target="../charts/chart1.xml"/><Relationship Id="rId4" Type="http://schemas.openxmlformats.org/officeDocument/2006/relationships/image" Target="../media/image5.jpeg"/><Relationship Id="rId5" Type="http://schemas.openxmlformats.org/officeDocument/2006/relationships/image" Target="../media/image6.png"/><Relationship Id="rId6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7.jpeg"/><Relationship Id="rId3" Type="http://schemas.openxmlformats.org/officeDocument/2006/relationships/image" Target="../media/image8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560</xdr:colOff>
      <xdr:row>1</xdr:row>
      <xdr:rowOff>124200</xdr:rowOff>
    </xdr:from>
    <xdr:to>
      <xdr:col>1</xdr:col>
      <xdr:colOff>725400</xdr:colOff>
      <xdr:row>5</xdr:row>
      <xdr:rowOff>105120</xdr:rowOff>
    </xdr:to>
    <xdr:pic>
      <xdr:nvPicPr>
        <xdr:cNvPr id="0" name="Picture 49" descr=""/>
        <xdr:cNvPicPr/>
      </xdr:nvPicPr>
      <xdr:blipFill>
        <a:blip r:embed="rId1"/>
        <a:stretch/>
      </xdr:blipFill>
      <xdr:spPr>
        <a:xfrm>
          <a:off x="583560" y="524160"/>
          <a:ext cx="9871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3240</xdr:colOff>
      <xdr:row>1</xdr:row>
      <xdr:rowOff>95760</xdr:rowOff>
    </xdr:from>
    <xdr:to>
      <xdr:col>2</xdr:col>
      <xdr:colOff>1080</xdr:colOff>
      <xdr:row>5</xdr:row>
      <xdr:rowOff>105120</xdr:rowOff>
    </xdr:to>
    <xdr:pic>
      <xdr:nvPicPr>
        <xdr:cNvPr id="1" name="Picture 66" descr=""/>
        <xdr:cNvPicPr/>
      </xdr:nvPicPr>
      <xdr:blipFill>
        <a:blip r:embed="rId2"/>
        <a:srcRect l="0" t="0" r="0" b="16023"/>
        <a:stretch/>
      </xdr:blipFill>
      <xdr:spPr>
        <a:xfrm>
          <a:off x="543240" y="495720"/>
          <a:ext cx="11480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9720</xdr:rowOff>
    </xdr:from>
    <xdr:to>
      <xdr:col>16</xdr:col>
      <xdr:colOff>845280</xdr:colOff>
      <xdr:row>28</xdr:row>
      <xdr:rowOff>142560</xdr:rowOff>
    </xdr:to>
    <xdr:graphicFrame>
      <xdr:nvGraphicFramePr>
        <xdr:cNvPr id="2" name="Chart 27"/>
        <xdr:cNvGraphicFramePr/>
      </xdr:nvGraphicFramePr>
      <xdr:xfrm>
        <a:off x="0" y="409680"/>
        <a:ext cx="14368320" cy="45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251640</xdr:colOff>
      <xdr:row>1</xdr:row>
      <xdr:rowOff>95760</xdr:rowOff>
    </xdr:from>
    <xdr:to>
      <xdr:col>16</xdr:col>
      <xdr:colOff>60840</xdr:colOff>
      <xdr:row>3</xdr:row>
      <xdr:rowOff>133560</xdr:rowOff>
    </xdr:to>
    <xdr:pic>
      <xdr:nvPicPr>
        <xdr:cNvPr id="5" name="Picture 64" descr=""/>
        <xdr:cNvPicPr/>
      </xdr:nvPicPr>
      <xdr:blipFill>
        <a:blip r:embed="rId4"/>
        <a:stretch/>
      </xdr:blipFill>
      <xdr:spPr>
        <a:xfrm>
          <a:off x="12929400" y="495720"/>
          <a:ext cx="6544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50840</xdr:colOff>
      <xdr:row>1</xdr:row>
      <xdr:rowOff>95760</xdr:rowOff>
    </xdr:from>
    <xdr:to>
      <xdr:col>16</xdr:col>
      <xdr:colOff>845280</xdr:colOff>
      <xdr:row>4</xdr:row>
      <xdr:rowOff>37800</xdr:rowOff>
    </xdr:to>
    <xdr:pic>
      <xdr:nvPicPr>
        <xdr:cNvPr id="6" name="Afbeelding 5" descr=""/>
        <xdr:cNvPicPr/>
      </xdr:nvPicPr>
      <xdr:blipFill>
        <a:blip r:embed="rId5"/>
        <a:srcRect l="5006" t="1452" r="7217" b="-1447"/>
        <a:stretch/>
      </xdr:blipFill>
      <xdr:spPr>
        <a:xfrm>
          <a:off x="13673880" y="495720"/>
          <a:ext cx="69444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1280</xdr:colOff>
      <xdr:row>0</xdr:row>
      <xdr:rowOff>18720</xdr:rowOff>
    </xdr:from>
    <xdr:to>
      <xdr:col>2</xdr:col>
      <xdr:colOff>836280</xdr:colOff>
      <xdr:row>0</xdr:row>
      <xdr:rowOff>390600</xdr:rowOff>
    </xdr:to>
    <xdr:pic>
      <xdr:nvPicPr>
        <xdr:cNvPr id="7" name="Picture 12" descr=""/>
        <xdr:cNvPicPr/>
      </xdr:nvPicPr>
      <xdr:blipFill>
        <a:blip r:embed="rId6"/>
        <a:srcRect l="0" t="0" r="0" b="16023"/>
        <a:stretch/>
      </xdr:blipFill>
      <xdr:spPr>
        <a:xfrm>
          <a:off x="1851480" y="18720"/>
          <a:ext cx="67500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97582241374991</cdr:x>
      <cdr:y>0.0239712345185777</cdr:y>
    </cdr:from>
    <cdr:to>
      <cdr:x>0.10224738806905</cdr:x>
      <cdr:y>0.118977227327207</cdr:y>
    </cdr:to>
    <cdr:pic>
      <cdr:nvPicPr>
        <cdr:cNvPr id="3" name="chart" descr=""/>
        <cdr:cNvPicPr/>
      </cdr:nvPicPr>
      <cdr:blipFill>
        <a:blip r:embed="rId1"/>
        <a:stretch/>
      </cdr:blipFill>
      <cdr:spPr>
        <a:xfrm>
          <a:off x="714960" y="108000"/>
          <a:ext cx="754200" cy="428040"/>
        </a:xfrm>
        <a:prstGeom prst="rect">
          <a:avLst/>
        </a:prstGeom>
        <a:ln w="0">
          <a:noFill/>
        </a:ln>
      </cdr:spPr>
    </cdr:pic>
  </cdr:relSizeAnchor>
  <cdr:relSizeAnchor>
    <cdr:from>
      <cdr:x>0.102999022874753</cdr:x>
      <cdr:y>0.0232520974830204</cdr:y>
    </cdr:from>
    <cdr:to>
      <cdr:x>0.15649036654724</cdr:x>
      <cdr:y>0.118977227327207</cdr:y>
    </cdr:to>
    <cdr:pic>
      <cdr:nvPicPr>
        <cdr:cNvPr id="4" name="Afbeelding 3" descr=""/>
        <cdr:cNvPicPr/>
      </cdr:nvPicPr>
      <cdr:blipFill>
        <a:blip r:embed="rId2"/>
        <a:stretch/>
      </cdr:blipFill>
      <cdr:spPr>
        <a:xfrm>
          <a:off x="1479960" y="104760"/>
          <a:ext cx="768600" cy="43128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120</xdr:colOff>
      <xdr:row>92</xdr:row>
      <xdr:rowOff>161640</xdr:rowOff>
    </xdr:from>
    <xdr:to>
      <xdr:col>11</xdr:col>
      <xdr:colOff>132120</xdr:colOff>
      <xdr:row>98</xdr:row>
      <xdr:rowOff>162000</xdr:rowOff>
    </xdr:to>
    <xdr:pic>
      <xdr:nvPicPr>
        <xdr:cNvPr id="8" name="Picture 12" descr=""/>
        <xdr:cNvPicPr/>
      </xdr:nvPicPr>
      <xdr:blipFill>
        <a:blip r:embed="rId1"/>
        <a:srcRect l="0" t="0" r="0" b="16023"/>
        <a:stretch/>
      </xdr:blipFill>
      <xdr:spPr>
        <a:xfrm>
          <a:off x="5723640" y="4705200"/>
          <a:ext cx="1963080" cy="10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1640</xdr:colOff>
      <xdr:row>93</xdr:row>
      <xdr:rowOff>28800</xdr:rowOff>
    </xdr:from>
    <xdr:to>
      <xdr:col>13</xdr:col>
      <xdr:colOff>202320</xdr:colOff>
      <xdr:row>98</xdr:row>
      <xdr:rowOff>152280</xdr:rowOff>
    </xdr:to>
    <xdr:pic>
      <xdr:nvPicPr>
        <xdr:cNvPr id="9" name="Picture 1024" descr=""/>
        <xdr:cNvPicPr/>
      </xdr:nvPicPr>
      <xdr:blipFill>
        <a:blip r:embed="rId2"/>
        <a:stretch/>
      </xdr:blipFill>
      <xdr:spPr>
        <a:xfrm>
          <a:off x="7896240" y="4753080"/>
          <a:ext cx="175176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02480</xdr:colOff>
      <xdr:row>93</xdr:row>
      <xdr:rowOff>19080</xdr:rowOff>
    </xdr:from>
    <xdr:to>
      <xdr:col>18</xdr:col>
      <xdr:colOff>362880</xdr:colOff>
      <xdr:row>98</xdr:row>
      <xdr:rowOff>152280</xdr:rowOff>
    </xdr:to>
    <xdr:pic>
      <xdr:nvPicPr>
        <xdr:cNvPr id="10" name="Afbeelding 7" descr=""/>
        <xdr:cNvPicPr/>
      </xdr:nvPicPr>
      <xdr:blipFill>
        <a:blip r:embed="rId3"/>
        <a:srcRect l="0" t="9868" r="0" b="13902"/>
        <a:stretch/>
      </xdr:blipFill>
      <xdr:spPr>
        <a:xfrm>
          <a:off x="9848160" y="4743360"/>
          <a:ext cx="185148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41</xdr:row>
      <xdr:rowOff>18720</xdr:rowOff>
    </xdr:from>
    <xdr:to>
      <xdr:col>19</xdr:col>
      <xdr:colOff>20880</xdr:colOff>
      <xdr:row>55</xdr:row>
      <xdr:rowOff>18720</xdr:rowOff>
    </xdr:to>
    <xdr:graphicFrame>
      <xdr:nvGraphicFramePr>
        <xdr:cNvPr id="11" name="Grafiek 4"/>
        <xdr:cNvGraphicFramePr/>
      </xdr:nvGraphicFramePr>
      <xdr:xfrm>
        <a:off x="4626360" y="4124160"/>
        <a:ext cx="631512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../../2020/Bureaublad/Fietsen_20.xls" TargetMode="External"/><Relationship Id="rId3" Type="http://schemas.openxmlformats.org/officeDocument/2006/relationships/hyperlink" Target="../../2020/Bureaublad/Hoogteberekening%202020.xls" TargetMode="External"/><Relationship Id="rId4" Type="http://schemas.openxmlformats.org/officeDocument/2006/relationships/drawing" Target="../drawings/drawing3.xml"/><Relationship Id="rId5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../../2020/Bureaublad/Fietsen_20.xls" TargetMode="External"/><Relationship Id="rId2" Type="http://schemas.openxmlformats.org/officeDocument/2006/relationships/hyperlink" Target="../../2020/Fietsen/4-u2/Hellingen.xls" TargetMode="External"/><Relationship Id="rId3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../../2020/Bureaublad/Fietsen_20.xls" TargetMode="External"/><Relationship Id="rId2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8" ySplit="29" topLeftCell="W30" activePane="bottomRight" state="frozen"/>
      <selection pane="topLeft" activeCell="A1" activeCellId="0" sqref="A1"/>
      <selection pane="topRight" activeCell="W1" activeCellId="0" sqref="W1"/>
      <selection pane="bottomLeft" activeCell="A30" activeCellId="0" sqref="A30"/>
      <selection pane="bottomRight" activeCell="P1" activeCellId="0" sqref="P1"/>
    </sheetView>
  </sheetViews>
  <sheetFormatPr defaultColWidth="10.9921875" defaultRowHeight="12.75" zeroHeight="false" outlineLevelRow="0" outlineLevelCol="0"/>
  <cols>
    <col collapsed="false" customWidth="true" hidden="false" outlineLevel="0" max="12" min="1" style="1" width="11.99"/>
    <col collapsed="false" customWidth="true" hidden="false" outlineLevel="0" max="17" min="13" style="2" width="11.99"/>
    <col collapsed="false" customWidth="true" hidden="false" outlineLevel="0" max="18" min="18" style="2" width="4.14"/>
    <col collapsed="false" customWidth="false" hidden="false" outlineLevel="0" max="257" min="19" style="2" width="10.99"/>
  </cols>
  <sheetData>
    <row r="1" s="17" customFormat="true" ht="31.5" hidden="false" customHeight="true" outlineLevel="0" collapsed="false">
      <c r="A1" s="3" t="n">
        <v>2020</v>
      </c>
      <c r="B1" s="4" t="n">
        <f aca="false">totaal!E90</f>
        <v>122476.448</v>
      </c>
      <c r="C1" s="5"/>
      <c r="D1" s="6" t="s">
        <v>0</v>
      </c>
      <c r="E1" s="7" t="n">
        <f aca="false">totaal!B34</f>
        <v>8272</v>
      </c>
      <c r="F1" s="8" t="s">
        <v>1</v>
      </c>
      <c r="G1" s="9" t="n">
        <v>114</v>
      </c>
      <c r="H1" s="8" t="s">
        <v>2</v>
      </c>
      <c r="I1" s="10" t="n">
        <f aca="false">E1/G1</f>
        <v>72.5614035087719</v>
      </c>
      <c r="J1" s="11" t="n">
        <v>27.1</v>
      </c>
      <c r="K1" s="12" t="n">
        <v>2.7</v>
      </c>
      <c r="L1" s="13"/>
      <c r="M1" s="13" t="s">
        <v>3</v>
      </c>
      <c r="N1" s="4" t="n">
        <f aca="false">B1+P1</f>
        <v>127819.108</v>
      </c>
      <c r="O1" s="14"/>
      <c r="P1" s="14" t="n">
        <f aca="false">totaal!L90</f>
        <v>5342.66</v>
      </c>
      <c r="Q1" s="15" t="n">
        <v>302.4</v>
      </c>
      <c r="R1" s="16" t="n">
        <f aca="false">totaal!T90</f>
        <v>8272</v>
      </c>
    </row>
    <row r="2" customFormat="false" ht="12.75" hidden="false" customHeight="false" outlineLevel="0" collapsed="false">
      <c r="A2" s="18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20"/>
      <c r="N2" s="20"/>
      <c r="O2" s="20"/>
      <c r="P2" s="20"/>
      <c r="Q2" s="20"/>
      <c r="R2" s="16"/>
    </row>
    <row r="3" customFormat="false" ht="12.75" hidden="false" customHeight="false" outlineLevel="0" collapsed="false">
      <c r="A3" s="18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20"/>
      <c r="N3" s="20"/>
      <c r="O3" s="20"/>
      <c r="P3" s="20"/>
      <c r="Q3" s="20"/>
      <c r="R3" s="16"/>
    </row>
    <row r="4" customFormat="false" ht="12.75" hidden="false" customHeight="false" outlineLevel="0" collapsed="false">
      <c r="A4" s="18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20"/>
      <c r="N4" s="20"/>
      <c r="O4" s="20"/>
      <c r="P4" s="20"/>
      <c r="Q4" s="20"/>
      <c r="R4" s="16"/>
    </row>
    <row r="5" customFormat="false" ht="12.75" hidden="false" customHeight="false" outlineLevel="0" collapsed="false">
      <c r="A5" s="18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20"/>
      <c r="N5" s="20"/>
      <c r="O5" s="20"/>
      <c r="P5" s="20"/>
      <c r="Q5" s="20"/>
      <c r="R5" s="16"/>
    </row>
    <row r="6" customFormat="false" ht="12.75" hidden="false" customHeight="fals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20"/>
      <c r="N6" s="20"/>
      <c r="O6" s="20"/>
      <c r="P6" s="20"/>
      <c r="Q6" s="20"/>
      <c r="R6" s="16"/>
    </row>
    <row r="7" customFormat="false" ht="12.75" hidden="false" customHeight="false" outlineLevel="0" collapsed="false">
      <c r="A7" s="18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20"/>
      <c r="N7" s="20"/>
      <c r="O7" s="20"/>
      <c r="P7" s="20"/>
      <c r="Q7" s="20"/>
      <c r="R7" s="16"/>
    </row>
    <row r="8" customFormat="false" ht="12.75" hidden="false" customHeight="fals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20"/>
      <c r="N8" s="20"/>
      <c r="O8" s="20"/>
      <c r="P8" s="20"/>
      <c r="Q8" s="20"/>
      <c r="R8" s="16"/>
    </row>
    <row r="9" customFormat="false" ht="12.75" hidden="false" customHeight="false" outlineLevel="0" collapsed="false">
      <c r="A9" s="18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20"/>
      <c r="N9" s="20"/>
      <c r="O9" s="20"/>
      <c r="P9" s="20"/>
      <c r="Q9" s="20"/>
      <c r="R9" s="16"/>
    </row>
    <row r="10" customFormat="false" ht="12.75" hidden="false" customHeight="false" outlineLevel="0" collapsed="false">
      <c r="A10" s="18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20"/>
      <c r="N10" s="20"/>
      <c r="O10" s="20"/>
      <c r="P10" s="20"/>
      <c r="Q10" s="20"/>
      <c r="R10" s="16"/>
    </row>
    <row r="11" customFormat="false" ht="12.75" hidden="false" customHeight="false" outlineLevel="0" collapsed="false">
      <c r="A11" s="18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20"/>
      <c r="N11" s="20"/>
      <c r="O11" s="20"/>
      <c r="P11" s="20"/>
      <c r="Q11" s="20"/>
      <c r="R11" s="16"/>
    </row>
    <row r="12" customFormat="false" ht="12.75" hidden="false" customHeight="false" outlineLevel="0" collapsed="false">
      <c r="A12" s="18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20"/>
      <c r="N12" s="20"/>
      <c r="O12" s="20"/>
      <c r="P12" s="20"/>
      <c r="Q12" s="20"/>
      <c r="R12" s="16"/>
    </row>
    <row r="13" customFormat="false" ht="12.75" hidden="false" customHeight="false" outlineLevel="0" collapsed="false">
      <c r="A13" s="18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20"/>
      <c r="N13" s="20"/>
      <c r="O13" s="20"/>
      <c r="P13" s="20"/>
      <c r="Q13" s="20"/>
      <c r="R13" s="16"/>
    </row>
    <row r="14" customFormat="false" ht="12.75" hidden="false" customHeight="fals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20"/>
      <c r="N14" s="20"/>
      <c r="O14" s="20"/>
      <c r="P14" s="20"/>
      <c r="Q14" s="20"/>
      <c r="R14" s="16"/>
    </row>
    <row r="15" customFormat="false" ht="12.75" hidden="false" customHeight="false" outlineLevel="0" collapsed="false">
      <c r="A15" s="18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20"/>
      <c r="N15" s="20"/>
      <c r="O15" s="20"/>
      <c r="P15" s="20"/>
      <c r="Q15" s="20"/>
      <c r="R15" s="16"/>
    </row>
    <row r="16" customFormat="false" ht="12.75" hidden="false" customHeight="false" outlineLevel="0" collapsed="false">
      <c r="A16" s="18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20"/>
      <c r="N16" s="20"/>
      <c r="O16" s="20"/>
      <c r="P16" s="20"/>
      <c r="Q16" s="20"/>
      <c r="R16" s="16"/>
    </row>
    <row r="17" customFormat="false" ht="12.75" hidden="false" customHeight="false" outlineLevel="0" collapsed="false">
      <c r="A17" s="18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20"/>
      <c r="N17" s="20"/>
      <c r="O17" s="20"/>
      <c r="P17" s="20"/>
      <c r="Q17" s="20"/>
      <c r="R17" s="16"/>
    </row>
    <row r="18" customFormat="false" ht="12.75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20"/>
      <c r="N18" s="20"/>
      <c r="O18" s="20"/>
      <c r="P18" s="20"/>
      <c r="Q18" s="20"/>
      <c r="R18" s="16"/>
    </row>
    <row r="19" customFormat="false" ht="12.75" hidden="false" customHeight="false" outlineLevel="0" collapsed="false">
      <c r="A19" s="18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20"/>
      <c r="N19" s="20"/>
      <c r="O19" s="20"/>
      <c r="P19" s="20"/>
      <c r="Q19" s="20"/>
      <c r="R19" s="16"/>
    </row>
    <row r="20" customFormat="false" ht="12.75" hidden="false" customHeight="false" outlineLevel="0" collapsed="false">
      <c r="A20" s="18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20"/>
      <c r="N20" s="20"/>
      <c r="O20" s="20"/>
      <c r="P20" s="20"/>
      <c r="Q20" s="20"/>
      <c r="R20" s="16"/>
    </row>
    <row r="21" customFormat="false" ht="12.75" hidden="false" customHeight="false" outlineLevel="0" collapsed="false">
      <c r="A21" s="18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20"/>
      <c r="N21" s="20"/>
      <c r="O21" s="20"/>
      <c r="P21" s="20"/>
      <c r="Q21" s="20"/>
      <c r="R21" s="16"/>
    </row>
    <row r="22" customFormat="false" ht="12.75" hidden="false" customHeight="false" outlineLevel="0" collapsed="false">
      <c r="A22" s="18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20"/>
      <c r="N22" s="20"/>
      <c r="O22" s="20"/>
      <c r="P22" s="20"/>
      <c r="Q22" s="20"/>
      <c r="R22" s="16"/>
    </row>
    <row r="23" customFormat="false" ht="12.75" hidden="false" customHeight="false" outlineLevel="0" collapsed="false">
      <c r="A23" s="18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20"/>
      <c r="N23" s="20"/>
      <c r="O23" s="20"/>
      <c r="P23" s="20"/>
      <c r="Q23" s="20"/>
      <c r="R23" s="16"/>
    </row>
    <row r="24" customFormat="false" ht="12.7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20"/>
      <c r="N24" s="20"/>
      <c r="O24" s="20"/>
      <c r="P24" s="20"/>
      <c r="Q24" s="20"/>
      <c r="R24" s="16"/>
    </row>
    <row r="25" customFormat="false" ht="12.75" hidden="false" customHeight="false" outlineLevel="0" collapsed="false">
      <c r="A25" s="18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20"/>
      <c r="N25" s="20"/>
      <c r="O25" s="20"/>
      <c r="P25" s="20"/>
      <c r="Q25" s="20"/>
      <c r="R25" s="16"/>
    </row>
    <row r="26" customFormat="false" ht="12.75" hidden="false" customHeight="false" outlineLevel="0" collapsed="false">
      <c r="A26" s="18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20"/>
      <c r="N26" s="20"/>
      <c r="O26" s="20"/>
      <c r="P26" s="20"/>
      <c r="Q26" s="20"/>
      <c r="R26" s="16"/>
    </row>
    <row r="27" customFormat="false" ht="12.75" hidden="false" customHeight="false" outlineLevel="0" collapsed="false">
      <c r="A27" s="18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20"/>
      <c r="N27" s="20"/>
      <c r="O27" s="20"/>
      <c r="P27" s="20"/>
      <c r="Q27" s="20"/>
      <c r="R27" s="16"/>
    </row>
    <row r="28" customFormat="false" ht="12.75" hidden="false" customHeight="false" outlineLevel="0" collapsed="false">
      <c r="A28" s="18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20"/>
      <c r="N28" s="20"/>
      <c r="O28" s="20"/>
      <c r="P28" s="20"/>
      <c r="Q28" s="20"/>
      <c r="R28" s="16"/>
    </row>
    <row r="29" customFormat="false" ht="13.5" hidden="false" customHeight="false" outlineLevel="0" collapsed="false">
      <c r="A29" s="21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3"/>
      <c r="N29" s="23"/>
      <c r="O29" s="23"/>
      <c r="P29" s="23"/>
      <c r="Q29" s="23"/>
      <c r="R29" s="16"/>
    </row>
    <row r="30" customFormat="false" ht="12.75" hidden="false" customHeight="false" outlineLevel="0" collapsed="false">
      <c r="R30" s="24"/>
    </row>
    <row r="31" customFormat="false" ht="12.75" hidden="false" customHeight="false" outlineLevel="0" collapsed="false">
      <c r="R31" s="24"/>
    </row>
  </sheetData>
  <mergeCells count="1">
    <mergeCell ref="R1:R29"/>
  </mergeCells>
  <printOptions headings="false" gridLines="false" gridLinesSet="true" horizontalCentered="false" verticalCentered="false"/>
  <pageMargins left="0.511805555555556" right="0.472222222222222" top="0.905555555555556" bottom="0" header="0.4722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Fietskilometers&amp;R&amp;D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X1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13.41796875" defaultRowHeight="12.75" zeroHeight="false" outlineLevelRow="2" outlineLevelCol="1"/>
  <cols>
    <col collapsed="false" customWidth="true" hidden="false" outlineLevel="0" max="2" min="2" style="0" width="13.28"/>
    <col collapsed="false" customWidth="false" hidden="true" outlineLevel="1" max="10" min="8" style="0" width="13.41"/>
    <col collapsed="false" customWidth="false" hidden="true" outlineLevel="1" max="17" min="15" style="0" width="13.41"/>
  </cols>
  <sheetData>
    <row r="1" s="2" customFormat="true" ht="16.5" hidden="false" customHeight="false" outlineLevel="0" collapsed="false">
      <c r="A1" s="25" t="n">
        <v>202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</row>
    <row r="2" s="1" customFormat="true" ht="24.75" hidden="false" customHeight="true" outlineLevel="0" collapsed="false">
      <c r="A2" s="26" t="s">
        <v>4</v>
      </c>
      <c r="B2" s="27" t="s">
        <v>5</v>
      </c>
      <c r="C2" s="28" t="s">
        <v>6</v>
      </c>
      <c r="D2" s="29" t="s">
        <v>7</v>
      </c>
      <c r="E2" s="29" t="s">
        <v>8</v>
      </c>
      <c r="F2" s="30" t="s">
        <v>9</v>
      </c>
      <c r="G2" s="31" t="s">
        <v>10</v>
      </c>
      <c r="H2" s="32" t="s">
        <v>11</v>
      </c>
      <c r="I2" s="33" t="s">
        <v>12</v>
      </c>
      <c r="J2" s="34" t="s">
        <v>13</v>
      </c>
      <c r="K2" s="35" t="s">
        <v>14</v>
      </c>
      <c r="L2" s="36" t="s">
        <v>15</v>
      </c>
      <c r="M2" s="37" t="s">
        <v>6</v>
      </c>
      <c r="N2" s="38" t="s">
        <v>7</v>
      </c>
      <c r="O2" s="37" t="s">
        <v>11</v>
      </c>
      <c r="P2" s="37" t="s">
        <v>12</v>
      </c>
      <c r="Q2" s="37" t="s">
        <v>13</v>
      </c>
      <c r="R2" s="39" t="s">
        <v>14</v>
      </c>
      <c r="S2" s="40" t="s">
        <v>16</v>
      </c>
      <c r="T2" s="41" t="s">
        <v>17</v>
      </c>
      <c r="U2" s="42" t="s">
        <v>18</v>
      </c>
      <c r="V2" s="43" t="s">
        <v>19</v>
      </c>
    </row>
    <row r="3" s="2" customFormat="true" ht="13.5" hidden="true" customHeight="false" outlineLevel="1" collapsed="false">
      <c r="A3" s="44" t="s">
        <v>20</v>
      </c>
      <c r="B3" s="45" t="n">
        <v>3667</v>
      </c>
      <c r="C3" s="46"/>
      <c r="D3" s="47"/>
      <c r="E3" s="48"/>
      <c r="F3" s="49"/>
      <c r="G3" s="50"/>
      <c r="H3" s="51"/>
      <c r="I3" s="52"/>
      <c r="J3" s="53"/>
      <c r="K3" s="54"/>
      <c r="L3" s="55"/>
      <c r="M3" s="46"/>
      <c r="N3" s="47"/>
      <c r="O3" s="56"/>
      <c r="P3" s="56"/>
      <c r="Q3" s="56"/>
      <c r="R3" s="57"/>
      <c r="S3" s="58"/>
      <c r="T3" s="59"/>
      <c r="U3" s="60"/>
      <c r="V3" s="61"/>
    </row>
    <row r="4" s="2" customFormat="true" ht="12.75" hidden="true" customHeight="false" outlineLevel="1" collapsed="false">
      <c r="A4" s="44" t="n">
        <v>1991</v>
      </c>
      <c r="B4" s="45" t="n">
        <v>1470.7</v>
      </c>
      <c r="C4" s="46" t="n">
        <v>0.0120080229629128</v>
      </c>
      <c r="D4" s="47" t="n">
        <v>26</v>
      </c>
      <c r="E4" s="48" t="n">
        <v>5137.7</v>
      </c>
      <c r="F4" s="49" t="n">
        <v>1470.7</v>
      </c>
      <c r="G4" s="50" t="n">
        <v>1</v>
      </c>
      <c r="H4" s="51" t="n">
        <v>2000</v>
      </c>
      <c r="I4" s="52" t="n">
        <v>2000</v>
      </c>
      <c r="J4" s="53" t="n">
        <v>2000</v>
      </c>
      <c r="K4" s="54" t="n">
        <v>1.35989664785476</v>
      </c>
      <c r="L4" s="55" t="s">
        <v>21</v>
      </c>
      <c r="M4" s="46"/>
      <c r="N4" s="47"/>
      <c r="O4" s="56"/>
      <c r="P4" s="56"/>
      <c r="Q4" s="56"/>
      <c r="R4" s="57"/>
      <c r="S4" s="58" t="n">
        <v>1470.7</v>
      </c>
      <c r="T4" s="59" t="n">
        <v>2000</v>
      </c>
      <c r="U4" s="60" t="n">
        <v>26</v>
      </c>
      <c r="V4" s="61" t="n">
        <v>1.35989664785476</v>
      </c>
    </row>
    <row r="5" s="2" customFormat="true" ht="12.75" hidden="true" customHeight="false" outlineLevel="1" collapsed="false">
      <c r="A5" s="62" t="n">
        <v>1992</v>
      </c>
      <c r="B5" s="45" t="n">
        <v>937.4</v>
      </c>
      <c r="C5" s="46" t="n">
        <v>0.00765371641084823</v>
      </c>
      <c r="D5" s="47" t="n">
        <v>28</v>
      </c>
      <c r="E5" s="48" t="n">
        <v>6075.1</v>
      </c>
      <c r="F5" s="49" t="n">
        <v>1204.05</v>
      </c>
      <c r="G5" s="50" t="n">
        <v>2</v>
      </c>
      <c r="H5" s="51" t="n">
        <v>90</v>
      </c>
      <c r="I5" s="52" t="n">
        <v>2090</v>
      </c>
      <c r="J5" s="53" t="n">
        <v>1045</v>
      </c>
      <c r="K5" s="54" t="n">
        <v>0.86790415680412</v>
      </c>
      <c r="L5" s="55" t="s">
        <v>21</v>
      </c>
      <c r="M5" s="46"/>
      <c r="N5" s="47"/>
      <c r="O5" s="56"/>
      <c r="P5" s="56"/>
      <c r="Q5" s="56"/>
      <c r="R5" s="57"/>
      <c r="S5" s="58" t="n">
        <v>937.4</v>
      </c>
      <c r="T5" s="59" t="n">
        <v>90</v>
      </c>
      <c r="U5" s="47" t="n">
        <v>28</v>
      </c>
      <c r="V5" s="61" t="n">
        <v>0.0960102410923832</v>
      </c>
    </row>
    <row r="6" s="2" customFormat="true" ht="12.75" hidden="true" customHeight="false" outlineLevel="1" collapsed="false">
      <c r="A6" s="62" t="n">
        <v>1993</v>
      </c>
      <c r="B6" s="45" t="n">
        <v>1534.9</v>
      </c>
      <c r="C6" s="46" t="n">
        <v>0.0125322053755184</v>
      </c>
      <c r="D6" s="47" t="n">
        <v>24</v>
      </c>
      <c r="E6" s="48" t="n">
        <v>7610</v>
      </c>
      <c r="F6" s="49" t="n">
        <v>1314.33333333333</v>
      </c>
      <c r="G6" s="50" t="n">
        <v>3</v>
      </c>
      <c r="H6" s="51" t="n">
        <v>401.85</v>
      </c>
      <c r="I6" s="52" t="n">
        <v>2491.85</v>
      </c>
      <c r="J6" s="53" t="n">
        <v>830.616666666667</v>
      </c>
      <c r="K6" s="54" t="n">
        <v>0.631968044636064</v>
      </c>
      <c r="L6" s="55" t="s">
        <v>21</v>
      </c>
      <c r="M6" s="46"/>
      <c r="N6" s="47"/>
      <c r="O6" s="56"/>
      <c r="P6" s="56"/>
      <c r="Q6" s="56"/>
      <c r="R6" s="57"/>
      <c r="S6" s="58" t="n">
        <v>1534.9</v>
      </c>
      <c r="T6" s="59" t="n">
        <v>401.85</v>
      </c>
      <c r="U6" s="47" t="n">
        <v>24</v>
      </c>
      <c r="V6" s="61" t="n">
        <v>0.261808586878624</v>
      </c>
    </row>
    <row r="7" s="2" customFormat="true" ht="12.75" hidden="true" customHeight="false" outlineLevel="1" collapsed="false">
      <c r="A7" s="62" t="n">
        <v>1994</v>
      </c>
      <c r="B7" s="45" t="n">
        <v>2176.3</v>
      </c>
      <c r="C7" s="46" t="n">
        <v>0.0177691306005217</v>
      </c>
      <c r="D7" s="47" t="n">
        <v>20</v>
      </c>
      <c r="E7" s="48" t="n">
        <v>9786.3</v>
      </c>
      <c r="F7" s="49" t="n">
        <v>1529.825</v>
      </c>
      <c r="G7" s="50" t="n">
        <v>4</v>
      </c>
      <c r="H7" s="51" t="n">
        <v>540.9</v>
      </c>
      <c r="I7" s="52" t="n">
        <v>3032.75</v>
      </c>
      <c r="J7" s="53" t="n">
        <v>758.1875</v>
      </c>
      <c r="K7" s="54" t="n">
        <v>0.495604072361218</v>
      </c>
      <c r="L7" s="55" t="s">
        <v>21</v>
      </c>
      <c r="M7" s="46"/>
      <c r="N7" s="47"/>
      <c r="O7" s="56"/>
      <c r="P7" s="56"/>
      <c r="Q7" s="56"/>
      <c r="R7" s="57"/>
      <c r="S7" s="58" t="n">
        <v>2176.3</v>
      </c>
      <c r="T7" s="59" t="n">
        <v>540.9</v>
      </c>
      <c r="U7" s="47" t="n">
        <v>21</v>
      </c>
      <c r="V7" s="61" t="n">
        <v>0.248541101870147</v>
      </c>
    </row>
    <row r="8" s="2" customFormat="true" ht="12.75" hidden="true" customHeight="false" outlineLevel="1" collapsed="false">
      <c r="A8" s="63" t="n">
        <v>1995</v>
      </c>
      <c r="B8" s="45" t="n">
        <v>564.6</v>
      </c>
      <c r="C8" s="46" t="n">
        <v>0.00460986589029754</v>
      </c>
      <c r="D8" s="47" t="n">
        <v>29</v>
      </c>
      <c r="E8" s="48" t="n">
        <v>10350.9</v>
      </c>
      <c r="F8" s="49" t="n">
        <v>1336.78</v>
      </c>
      <c r="G8" s="50" t="n">
        <v>5</v>
      </c>
      <c r="H8" s="51" t="n">
        <v>0</v>
      </c>
      <c r="I8" s="52" t="n">
        <v>3032.75</v>
      </c>
      <c r="J8" s="53" t="n">
        <v>606.55</v>
      </c>
      <c r="K8" s="54" t="n">
        <v>0.453739583177486</v>
      </c>
      <c r="L8" s="55" t="s">
        <v>21</v>
      </c>
      <c r="M8" s="46"/>
      <c r="N8" s="47"/>
      <c r="O8" s="56"/>
      <c r="P8" s="56"/>
      <c r="Q8" s="56"/>
      <c r="R8" s="57"/>
      <c r="S8" s="58" t="n">
        <v>564.6</v>
      </c>
      <c r="T8" s="59" t="n">
        <v>0</v>
      </c>
      <c r="U8" s="47" t="n">
        <v>29</v>
      </c>
      <c r="V8" s="61" t="n">
        <v>0</v>
      </c>
    </row>
    <row r="9" s="2" customFormat="true" ht="12.75" hidden="true" customHeight="false" outlineLevel="1" collapsed="false">
      <c r="A9" s="64" t="n">
        <v>1996</v>
      </c>
      <c r="B9" s="45" t="n">
        <v>1218.8</v>
      </c>
      <c r="C9" s="46" t="n">
        <v>0.00995130100441841</v>
      </c>
      <c r="D9" s="47" t="n">
        <v>27</v>
      </c>
      <c r="E9" s="48" t="n">
        <v>11569.7</v>
      </c>
      <c r="F9" s="49" t="n">
        <v>1317.11666666667</v>
      </c>
      <c r="G9" s="50" t="n">
        <v>6</v>
      </c>
      <c r="H9" s="51" t="n">
        <v>105.85</v>
      </c>
      <c r="I9" s="52" t="n">
        <v>3138.6</v>
      </c>
      <c r="J9" s="53" t="n">
        <v>523.1</v>
      </c>
      <c r="K9" s="54" t="n">
        <v>0.397155402583927</v>
      </c>
      <c r="L9" s="55" t="s">
        <v>21</v>
      </c>
      <c r="M9" s="46"/>
      <c r="N9" s="47"/>
      <c r="O9" s="56"/>
      <c r="P9" s="56"/>
      <c r="Q9" s="56"/>
      <c r="R9" s="57"/>
      <c r="S9" s="58" t="n">
        <v>1218.8</v>
      </c>
      <c r="T9" s="59" t="n">
        <v>105.85</v>
      </c>
      <c r="U9" s="47" t="n">
        <v>27</v>
      </c>
      <c r="V9" s="61" t="n">
        <v>0.0868477190679357</v>
      </c>
    </row>
    <row r="10" s="2" customFormat="true" ht="12.75" hidden="true" customHeight="false" outlineLevel="1" collapsed="false">
      <c r="A10" s="62" t="n">
        <v>1997</v>
      </c>
      <c r="B10" s="45" t="n">
        <v>1505</v>
      </c>
      <c r="C10" s="46" t="n">
        <v>0.0122880768064077</v>
      </c>
      <c r="D10" s="47" t="n">
        <v>25</v>
      </c>
      <c r="E10" s="48" t="n">
        <v>13074.7</v>
      </c>
      <c r="F10" s="49" t="n">
        <v>1343.95714285714</v>
      </c>
      <c r="G10" s="50" t="n">
        <v>7</v>
      </c>
      <c r="H10" s="51" t="n">
        <v>0</v>
      </c>
      <c r="I10" s="52" t="n">
        <v>3138.6</v>
      </c>
      <c r="J10" s="53" t="n">
        <v>448.371428571429</v>
      </c>
      <c r="K10" s="54" t="n">
        <v>0.333620332281004</v>
      </c>
      <c r="L10" s="55" t="s">
        <v>21</v>
      </c>
      <c r="M10" s="46"/>
      <c r="N10" s="47"/>
      <c r="O10" s="56"/>
      <c r="P10" s="56"/>
      <c r="Q10" s="56"/>
      <c r="R10" s="57"/>
      <c r="S10" s="58" t="n">
        <v>1505</v>
      </c>
      <c r="T10" s="59" t="n">
        <v>0</v>
      </c>
      <c r="U10" s="47" t="n">
        <v>25</v>
      </c>
      <c r="V10" s="61" t="n">
        <v>0</v>
      </c>
    </row>
    <row r="11" s="2" customFormat="true" ht="12.75" hidden="true" customHeight="false" outlineLevel="1" collapsed="false">
      <c r="A11" s="62" t="n">
        <v>1998</v>
      </c>
      <c r="B11" s="45" t="n">
        <v>35.32</v>
      </c>
      <c r="C11" s="46" t="n">
        <v>0.000288381975283934</v>
      </c>
      <c r="D11" s="47" t="n">
        <v>30</v>
      </c>
      <c r="E11" s="48" t="n">
        <v>13110.02</v>
      </c>
      <c r="F11" s="49" t="n">
        <v>1180.3775</v>
      </c>
      <c r="G11" s="50" t="n">
        <v>8</v>
      </c>
      <c r="H11" s="51" t="n">
        <v>0</v>
      </c>
      <c r="I11" s="52" t="n">
        <v>3138.6</v>
      </c>
      <c r="J11" s="53" t="n">
        <v>392.325</v>
      </c>
      <c r="K11" s="54" t="n">
        <v>0.332372482532071</v>
      </c>
      <c r="L11" s="55" t="s">
        <v>21</v>
      </c>
      <c r="M11" s="46"/>
      <c r="N11" s="47"/>
      <c r="O11" s="56"/>
      <c r="P11" s="56"/>
      <c r="Q11" s="56"/>
      <c r="R11" s="57"/>
      <c r="S11" s="58" t="n">
        <v>35.32</v>
      </c>
      <c r="T11" s="59" t="n">
        <v>0</v>
      </c>
      <c r="U11" s="47" t="n">
        <v>30</v>
      </c>
      <c r="V11" s="61" t="n">
        <v>0</v>
      </c>
    </row>
    <row r="12" s="2" customFormat="true" ht="12.75" hidden="true" customHeight="false" outlineLevel="1" collapsed="false">
      <c r="A12" s="62" t="n">
        <v>1999</v>
      </c>
      <c r="B12" s="45" t="n">
        <v>1666.8</v>
      </c>
      <c r="C12" s="46" t="n">
        <v>0.0136091471235351</v>
      </c>
      <c r="D12" s="47" t="n">
        <v>23</v>
      </c>
      <c r="E12" s="48" t="n">
        <v>14776.82</v>
      </c>
      <c r="F12" s="49" t="n">
        <v>1234.42444444444</v>
      </c>
      <c r="G12" s="50" t="n">
        <v>9</v>
      </c>
      <c r="H12" s="51" t="n">
        <v>240.3</v>
      </c>
      <c r="I12" s="52" t="n">
        <v>3378.9</v>
      </c>
      <c r="J12" s="53" t="n">
        <v>375.433333333333</v>
      </c>
      <c r="K12" s="54" t="n">
        <v>0.304136340642783</v>
      </c>
      <c r="L12" s="55" t="s">
        <v>21</v>
      </c>
      <c r="M12" s="46"/>
      <c r="N12" s="47"/>
      <c r="O12" s="56"/>
      <c r="P12" s="56"/>
      <c r="Q12" s="56"/>
      <c r="R12" s="57"/>
      <c r="S12" s="58" t="n">
        <v>1666.8</v>
      </c>
      <c r="T12" s="59" t="n">
        <v>240.3</v>
      </c>
      <c r="U12" s="47" t="n">
        <v>23</v>
      </c>
      <c r="V12" s="61" t="n">
        <v>0.144168466522678</v>
      </c>
    </row>
    <row r="13" s="2" customFormat="true" ht="10.5" hidden="true" customHeight="true" outlineLevel="2" collapsed="false">
      <c r="A13" s="65"/>
      <c r="B13" s="66"/>
      <c r="C13" s="67"/>
      <c r="D13" s="67"/>
      <c r="E13" s="68"/>
      <c r="F13" s="69"/>
      <c r="G13" s="70"/>
      <c r="H13" s="71"/>
      <c r="I13" s="72"/>
      <c r="J13" s="73"/>
      <c r="K13" s="74"/>
      <c r="L13" s="75"/>
      <c r="M13" s="76"/>
      <c r="N13" s="77"/>
      <c r="O13" s="78"/>
      <c r="P13" s="78"/>
      <c r="Q13" s="78"/>
      <c r="R13" s="79"/>
      <c r="S13" s="68"/>
      <c r="T13" s="80"/>
      <c r="U13" s="68"/>
      <c r="V13" s="61"/>
    </row>
    <row r="14" s="2" customFormat="true" ht="14.25" hidden="true" customHeight="false" outlineLevel="1" collapsed="true">
      <c r="A14" s="62" t="n">
        <v>2000</v>
      </c>
      <c r="B14" s="45" t="n">
        <v>1741.3</v>
      </c>
      <c r="C14" s="46" t="n">
        <v>0.01421742733754</v>
      </c>
      <c r="D14" s="47" t="n">
        <v>21</v>
      </c>
      <c r="E14" s="48" t="n">
        <v>16518.12</v>
      </c>
      <c r="F14" s="49" t="n">
        <v>1285.112</v>
      </c>
      <c r="G14" s="81" t="n">
        <v>1</v>
      </c>
      <c r="H14" s="82" t="n">
        <v>903.9</v>
      </c>
      <c r="I14" s="83" t="n">
        <v>4282.8</v>
      </c>
      <c r="J14" s="84" t="n">
        <v>428.28</v>
      </c>
      <c r="K14" s="54" t="n">
        <v>0.333262781765325</v>
      </c>
      <c r="L14" s="45" t="n">
        <v>333.7</v>
      </c>
      <c r="M14" s="46" t="n">
        <v>0.0624595239075666</v>
      </c>
      <c r="N14" s="47" t="n">
        <v>7</v>
      </c>
      <c r="O14" s="85"/>
      <c r="P14" s="85"/>
      <c r="Q14" s="85"/>
      <c r="R14" s="86"/>
      <c r="S14" s="58" t="n">
        <v>2075</v>
      </c>
      <c r="T14" s="59" t="n">
        <v>903.9</v>
      </c>
      <c r="U14" s="47" t="n">
        <v>22</v>
      </c>
      <c r="V14" s="61" t="n">
        <v>0.435614457831325</v>
      </c>
      <c r="W14" s="87" t="s">
        <v>22</v>
      </c>
    </row>
    <row r="15" s="2" customFormat="true" ht="14.25" hidden="true" customHeight="false" outlineLevel="1" collapsed="false">
      <c r="A15" s="62" t="n">
        <v>2001</v>
      </c>
      <c r="B15" s="45" t="n">
        <v>1740.2</v>
      </c>
      <c r="C15" s="46" t="n">
        <v>0.014208446018944</v>
      </c>
      <c r="D15" s="47" t="n">
        <v>22</v>
      </c>
      <c r="E15" s="48" t="n">
        <v>18258.32</v>
      </c>
      <c r="F15" s="49" t="n">
        <v>1326.48363636364</v>
      </c>
      <c r="G15" s="88" t="n">
        <v>2</v>
      </c>
      <c r="H15" s="82" t="n">
        <v>1370.55</v>
      </c>
      <c r="I15" s="83" t="n">
        <v>5653.35</v>
      </c>
      <c r="J15" s="84" t="n">
        <v>513.940909090909</v>
      </c>
      <c r="K15" s="54" t="n">
        <v>0.387446098091194</v>
      </c>
      <c r="L15" s="45" t="n">
        <v>490</v>
      </c>
      <c r="M15" s="46" t="n">
        <v>0.0917146140686475</v>
      </c>
      <c r="N15" s="47" t="n">
        <v>2</v>
      </c>
      <c r="O15" s="85"/>
      <c r="P15" s="85"/>
      <c r="Q15" s="85"/>
      <c r="R15" s="86"/>
      <c r="S15" s="58" t="n">
        <v>2230.2</v>
      </c>
      <c r="T15" s="59" t="n">
        <v>1370.55</v>
      </c>
      <c r="U15" s="47" t="n">
        <v>20</v>
      </c>
      <c r="V15" s="61" t="n">
        <v>0.614541296744687</v>
      </c>
      <c r="W15" s="87" t="s">
        <v>23</v>
      </c>
    </row>
    <row r="16" s="2" customFormat="true" ht="14.25" hidden="true" customHeight="false" outlineLevel="1" collapsed="false">
      <c r="A16" s="62" t="n">
        <v>2002</v>
      </c>
      <c r="B16" s="45" t="n">
        <v>3105.73</v>
      </c>
      <c r="C16" s="46" t="n">
        <v>0.025357773275724</v>
      </c>
      <c r="D16" s="47" t="n">
        <v>15</v>
      </c>
      <c r="E16" s="48" t="n">
        <v>21364.05</v>
      </c>
      <c r="F16" s="49" t="n">
        <v>1474.75416666667</v>
      </c>
      <c r="G16" s="88" t="n">
        <v>3</v>
      </c>
      <c r="H16" s="89" t="n">
        <v>197.5</v>
      </c>
      <c r="I16" s="90" t="n">
        <v>2762.87838463319</v>
      </c>
      <c r="J16" s="91" t="n">
        <v>230.239865386099</v>
      </c>
      <c r="K16" s="92" t="n">
        <v>0.156120844131264</v>
      </c>
      <c r="L16" s="45" t="n">
        <v>171.6</v>
      </c>
      <c r="M16" s="46" t="n">
        <v>0.0321188321922039</v>
      </c>
      <c r="N16" s="47" t="n">
        <v>12</v>
      </c>
      <c r="O16" s="85"/>
      <c r="P16" s="85"/>
      <c r="Q16" s="85"/>
      <c r="R16" s="86"/>
      <c r="S16" s="58" t="n">
        <v>3277.33</v>
      </c>
      <c r="T16" s="59" t="n">
        <v>197.5</v>
      </c>
      <c r="U16" s="47" t="n">
        <v>15</v>
      </c>
      <c r="V16" s="93" t="n">
        <v>0.0602624697543427</v>
      </c>
      <c r="W16" s="87" t="s">
        <v>24</v>
      </c>
    </row>
    <row r="17" s="2" customFormat="true" ht="14.25" hidden="true" customHeight="false" outlineLevel="1" collapsed="false">
      <c r="A17" s="62" t="n">
        <v>2003</v>
      </c>
      <c r="B17" s="45" t="n">
        <v>2230.3</v>
      </c>
      <c r="C17" s="46" t="n">
        <v>0.0182100316952366</v>
      </c>
      <c r="D17" s="47" t="n">
        <v>19</v>
      </c>
      <c r="E17" s="48" t="n">
        <v>23594.35</v>
      </c>
      <c r="F17" s="49" t="n">
        <v>1532.87307692308</v>
      </c>
      <c r="G17" s="88" t="n">
        <v>4</v>
      </c>
      <c r="H17" s="89" t="n">
        <v>1400</v>
      </c>
      <c r="I17" s="90" t="n">
        <v>4162.87838463319</v>
      </c>
      <c r="J17" s="91" t="n">
        <v>320.221414202553</v>
      </c>
      <c r="K17" s="92" t="n">
        <v>0.208902758501918</v>
      </c>
      <c r="L17" s="45" t="n">
        <v>364.01</v>
      </c>
      <c r="M17" s="46" t="n">
        <v>0.0681327278920987</v>
      </c>
      <c r="N17" s="47" t="n">
        <v>6</v>
      </c>
      <c r="O17" s="85"/>
      <c r="P17" s="85"/>
      <c r="Q17" s="85"/>
      <c r="R17" s="86"/>
      <c r="S17" s="58" t="n">
        <v>2594.31</v>
      </c>
      <c r="T17" s="59" t="n">
        <v>1400</v>
      </c>
      <c r="U17" s="47" t="n">
        <v>19</v>
      </c>
      <c r="V17" s="93" t="n">
        <v>0.539642525372835</v>
      </c>
    </row>
    <row r="18" s="2" customFormat="true" ht="14.25" hidden="true" customHeight="false" outlineLevel="1" collapsed="false">
      <c r="A18" s="94" t="n">
        <v>2004</v>
      </c>
      <c r="B18" s="45" t="n">
        <v>2942.5</v>
      </c>
      <c r="C18" s="46" t="n">
        <v>0.0240250272444217</v>
      </c>
      <c r="D18" s="47" t="n">
        <v>16</v>
      </c>
      <c r="E18" s="48" t="n">
        <v>26536.85</v>
      </c>
      <c r="F18" s="49" t="n">
        <v>1633.56071428571</v>
      </c>
      <c r="G18" s="88" t="n">
        <v>5</v>
      </c>
      <c r="H18" s="89" t="n">
        <v>95.3316</v>
      </c>
      <c r="I18" s="90" t="n">
        <v>4258.20998463319</v>
      </c>
      <c r="J18" s="91" t="n">
        <v>304.157856045228</v>
      </c>
      <c r="K18" s="92" t="n">
        <v>0.186193175059442</v>
      </c>
      <c r="L18" s="45" t="n">
        <v>46.8</v>
      </c>
      <c r="M18" s="46" t="n">
        <v>0.0087596815069647</v>
      </c>
      <c r="N18" s="47" t="n">
        <v>20</v>
      </c>
      <c r="O18" s="85"/>
      <c r="P18" s="85"/>
      <c r="Q18" s="85"/>
      <c r="R18" s="86"/>
      <c r="S18" s="58" t="n">
        <v>2989.3</v>
      </c>
      <c r="T18" s="59" t="n">
        <v>95.3316</v>
      </c>
      <c r="U18" s="47" t="n">
        <v>16</v>
      </c>
      <c r="V18" s="93" t="n">
        <v>0.0318909443682468</v>
      </c>
    </row>
    <row r="19" s="2" customFormat="true" ht="14.25" hidden="true" customHeight="false" outlineLevel="1" collapsed="false">
      <c r="A19" s="94" t="n">
        <v>2005</v>
      </c>
      <c r="B19" s="45" t="n">
        <v>2527.97</v>
      </c>
      <c r="C19" s="46" t="n">
        <v>0.0206404581556774</v>
      </c>
      <c r="D19" s="47" t="n">
        <v>18</v>
      </c>
      <c r="E19" s="48" t="n">
        <v>29064.82</v>
      </c>
      <c r="F19" s="49" t="n">
        <v>1693.188</v>
      </c>
      <c r="G19" s="88" t="n">
        <v>6</v>
      </c>
      <c r="H19" s="89" t="n">
        <v>197.88</v>
      </c>
      <c r="I19" s="90" t="n">
        <v>4456.08998463319</v>
      </c>
      <c r="J19" s="91" t="n">
        <v>297.072665642212</v>
      </c>
      <c r="K19" s="92" t="n">
        <v>0.175451672018826</v>
      </c>
      <c r="L19" s="45" t="n">
        <v>88.46</v>
      </c>
      <c r="M19" s="46" t="n">
        <v>0.0165572954296175</v>
      </c>
      <c r="N19" s="47" t="n">
        <v>19</v>
      </c>
      <c r="O19" s="85"/>
      <c r="P19" s="85"/>
      <c r="Q19" s="85"/>
      <c r="R19" s="86"/>
      <c r="S19" s="58" t="n">
        <v>2616.43</v>
      </c>
      <c r="T19" s="59" t="n">
        <v>197.88</v>
      </c>
      <c r="U19" s="47" t="n">
        <v>18</v>
      </c>
      <c r="V19" s="93" t="n">
        <v>0.0756297703359157</v>
      </c>
    </row>
    <row r="20" s="2" customFormat="true" ht="14.25" hidden="true" customHeight="false" outlineLevel="1" collapsed="false">
      <c r="A20" s="94" t="n">
        <v>2006</v>
      </c>
      <c r="B20" s="45" t="n">
        <v>2701.6</v>
      </c>
      <c r="C20" s="46" t="n">
        <v>0.0220581184718878</v>
      </c>
      <c r="D20" s="47" t="n">
        <v>17</v>
      </c>
      <c r="E20" s="48" t="n">
        <v>31766.42</v>
      </c>
      <c r="F20" s="49" t="n">
        <v>1756.21375</v>
      </c>
      <c r="G20" s="88" t="n">
        <v>7</v>
      </c>
      <c r="H20" s="89" t="n">
        <v>276.25</v>
      </c>
      <c r="I20" s="90" t="n">
        <v>4732.33998463319</v>
      </c>
      <c r="J20" s="91" t="n">
        <v>295.771249039574</v>
      </c>
      <c r="K20" s="92" t="n">
        <v>0.168414151773709</v>
      </c>
      <c r="L20" s="45" t="n">
        <v>170.3</v>
      </c>
      <c r="M20" s="46" t="n">
        <v>0.0318755077058993</v>
      </c>
      <c r="N20" s="47" t="n">
        <v>14</v>
      </c>
      <c r="O20" s="95"/>
      <c r="P20" s="95"/>
      <c r="Q20" s="95"/>
      <c r="R20" s="92"/>
      <c r="S20" s="58" t="n">
        <v>2871.9</v>
      </c>
      <c r="T20" s="59" t="n">
        <v>276.25</v>
      </c>
      <c r="U20" s="47" t="n">
        <v>17</v>
      </c>
      <c r="V20" s="93" t="n">
        <v>0.0961906751627842</v>
      </c>
    </row>
    <row r="21" s="2" customFormat="true" ht="14.25" hidden="true" customHeight="false" outlineLevel="1" collapsed="false">
      <c r="A21" s="94" t="n">
        <v>2007</v>
      </c>
      <c r="B21" s="45" t="n">
        <v>3449.2</v>
      </c>
      <c r="C21" s="46" t="n">
        <v>0.0281621491831638</v>
      </c>
      <c r="D21" s="47" t="n">
        <v>14</v>
      </c>
      <c r="E21" s="48" t="n">
        <v>35215.62</v>
      </c>
      <c r="F21" s="49" t="n">
        <v>1855.80117647059</v>
      </c>
      <c r="G21" s="88" t="n">
        <v>8</v>
      </c>
      <c r="H21" s="89" t="n">
        <v>376.15</v>
      </c>
      <c r="I21" s="90" t="n">
        <v>5108.48998463319</v>
      </c>
      <c r="J21" s="91" t="n">
        <v>300.499410860776</v>
      </c>
      <c r="K21" s="92" t="n">
        <v>0.161924356267665</v>
      </c>
      <c r="L21" s="45" t="n">
        <v>383.9</v>
      </c>
      <c r="M21" s="46" t="n">
        <v>0.0718555925325587</v>
      </c>
      <c r="N21" s="47" t="n">
        <v>5</v>
      </c>
      <c r="O21" s="95" t="n">
        <v>1572.8</v>
      </c>
      <c r="P21" s="95" t="n">
        <v>1572.8</v>
      </c>
      <c r="Q21" s="95" t="n">
        <v>1572.8</v>
      </c>
      <c r="R21" s="92" t="n">
        <v>4.09690023443605</v>
      </c>
      <c r="S21" s="58" t="n">
        <v>3833.1</v>
      </c>
      <c r="T21" s="59" t="n">
        <v>1948.95</v>
      </c>
      <c r="U21" s="47" t="n">
        <v>14</v>
      </c>
      <c r="V21" s="93" t="n">
        <v>0.508452688424513</v>
      </c>
    </row>
    <row r="22" s="2" customFormat="true" ht="14.25" hidden="true" customHeight="false" outlineLevel="1" collapsed="false">
      <c r="A22" s="94" t="n">
        <v>2008</v>
      </c>
      <c r="B22" s="45" t="n">
        <v>5111.84</v>
      </c>
      <c r="C22" s="46" t="n">
        <v>0.0417373305927357</v>
      </c>
      <c r="D22" s="47" t="n">
        <v>13</v>
      </c>
      <c r="E22" s="48" t="n">
        <v>40327.46</v>
      </c>
      <c r="F22" s="49" t="n">
        <v>2036.69222222222</v>
      </c>
      <c r="G22" s="88" t="n">
        <v>9</v>
      </c>
      <c r="H22" s="89" t="n">
        <v>918.75</v>
      </c>
      <c r="I22" s="90" t="n">
        <v>6027.23998463319</v>
      </c>
      <c r="J22" s="91" t="n">
        <v>334.846665812955</v>
      </c>
      <c r="K22" s="92" t="n">
        <v>0.164407101946707</v>
      </c>
      <c r="L22" s="45" t="n">
        <v>222.64</v>
      </c>
      <c r="M22" s="46" t="n">
        <v>0.041672125869885</v>
      </c>
      <c r="N22" s="47" t="n">
        <v>10</v>
      </c>
      <c r="O22" s="95" t="n">
        <v>0</v>
      </c>
      <c r="P22" s="95" t="n">
        <v>1572.8</v>
      </c>
      <c r="Q22" s="95" t="n">
        <v>786.4</v>
      </c>
      <c r="R22" s="92" t="n">
        <v>2.59306888251393</v>
      </c>
      <c r="S22" s="58" t="n">
        <v>5334.48</v>
      </c>
      <c r="T22" s="59" t="n">
        <v>918.75</v>
      </c>
      <c r="U22" s="47" t="n">
        <v>13</v>
      </c>
      <c r="V22" s="93" t="n">
        <v>0.172228595851892</v>
      </c>
    </row>
    <row r="23" s="2" customFormat="true" ht="14.25" hidden="true" customHeight="false" outlineLevel="1" collapsed="false">
      <c r="A23" s="94" t="n">
        <v>2009</v>
      </c>
      <c r="B23" s="45" t="n">
        <v>5808.46</v>
      </c>
      <c r="C23" s="46" t="n">
        <v>0.0474251180112604</v>
      </c>
      <c r="D23" s="47" t="n">
        <v>10</v>
      </c>
      <c r="E23" s="48" t="n">
        <v>46135.92</v>
      </c>
      <c r="F23" s="49" t="n">
        <v>2235.20631578947</v>
      </c>
      <c r="G23" s="88" t="n">
        <v>10</v>
      </c>
      <c r="H23" s="89" t="n">
        <v>533.3</v>
      </c>
      <c r="I23" s="90" t="n">
        <v>6560.53998463319</v>
      </c>
      <c r="J23" s="91" t="n">
        <v>345.291578138589</v>
      </c>
      <c r="K23" s="92" t="n">
        <v>0.154478616000435</v>
      </c>
      <c r="L23" s="45" t="n">
        <v>139.25</v>
      </c>
      <c r="M23" s="46" t="n">
        <v>0.0260637959368554</v>
      </c>
      <c r="N23" s="47" t="n">
        <v>16</v>
      </c>
      <c r="O23" s="95" t="n">
        <v>0</v>
      </c>
      <c r="P23" s="95" t="n">
        <v>1572.8</v>
      </c>
      <c r="Q23" s="95" t="n">
        <v>524.266666666667</v>
      </c>
      <c r="R23" s="92" t="n">
        <v>2.10890465144344</v>
      </c>
      <c r="S23" s="58" t="n">
        <v>5947.71</v>
      </c>
      <c r="T23" s="59" t="n">
        <v>533.3</v>
      </c>
      <c r="U23" s="47" t="n">
        <v>11</v>
      </c>
      <c r="V23" s="93" t="n">
        <v>0.0896647617318262</v>
      </c>
    </row>
    <row r="24" s="2" customFormat="true" ht="14.25" hidden="true" customHeight="false" outlineLevel="1" collapsed="false">
      <c r="A24" s="94" t="n">
        <v>2010</v>
      </c>
      <c r="B24" s="45" t="n">
        <v>7008.854</v>
      </c>
      <c r="C24" s="46" t="n">
        <v>0.0572261370610617</v>
      </c>
      <c r="D24" s="47" t="n">
        <v>7</v>
      </c>
      <c r="E24" s="48" t="n">
        <v>53144.8</v>
      </c>
      <c r="F24" s="49" t="n">
        <v>2473.8887</v>
      </c>
      <c r="G24" s="88" t="n">
        <v>11</v>
      </c>
      <c r="H24" s="89" t="n">
        <v>2635.7</v>
      </c>
      <c r="I24" s="90" t="n">
        <v>9196.23998463319</v>
      </c>
      <c r="J24" s="91" t="n">
        <v>459.811999231659</v>
      </c>
      <c r="K24" s="92" t="n">
        <v>0.185866081700304</v>
      </c>
      <c r="L24" s="45" t="n">
        <v>133.9</v>
      </c>
      <c r="M24" s="46" t="n">
        <v>0.0250624220893712</v>
      </c>
      <c r="N24" s="47" t="n">
        <v>18</v>
      </c>
      <c r="O24" s="95" t="n">
        <v>91.9</v>
      </c>
      <c r="P24" s="95" t="n">
        <v>1664.7</v>
      </c>
      <c r="Q24" s="95" t="n">
        <v>416.175</v>
      </c>
      <c r="R24" s="92" t="n">
        <v>1.8923711762098</v>
      </c>
      <c r="S24" s="58" t="n">
        <v>7142.754</v>
      </c>
      <c r="T24" s="59" t="n">
        <v>2727.6</v>
      </c>
      <c r="U24" s="47" t="n">
        <v>7</v>
      </c>
      <c r="V24" s="93" t="n">
        <v>0.381869514195785</v>
      </c>
    </row>
    <row r="25" s="2" customFormat="true" ht="14.25" hidden="false" customHeight="false" outlineLevel="0" collapsed="false">
      <c r="A25" s="96" t="n">
        <v>2011</v>
      </c>
      <c r="B25" s="45" t="n">
        <v>7245.38</v>
      </c>
      <c r="C25" s="46" t="n">
        <v>0.0591573328449238</v>
      </c>
      <c r="D25" s="47" t="n">
        <v>5</v>
      </c>
      <c r="E25" s="48" t="n">
        <v>60390.18</v>
      </c>
      <c r="F25" s="49" t="n">
        <v>2701.10257142857</v>
      </c>
      <c r="G25" s="88" t="n">
        <v>12</v>
      </c>
      <c r="H25" s="89" t="n">
        <v>193.9</v>
      </c>
      <c r="I25" s="90" t="n">
        <v>9390.13998463319</v>
      </c>
      <c r="J25" s="91" t="n">
        <v>447.149523077771</v>
      </c>
      <c r="K25" s="92" t="n">
        <v>0.165543333232725</v>
      </c>
      <c r="L25" s="45" t="n">
        <v>393.43</v>
      </c>
      <c r="M25" s="46" t="n">
        <v>0.073639348189853</v>
      </c>
      <c r="N25" s="47" t="n">
        <v>4</v>
      </c>
      <c r="O25" s="95" t="n">
        <v>49</v>
      </c>
      <c r="P25" s="95" t="n">
        <v>1713.7</v>
      </c>
      <c r="Q25" s="95" t="n">
        <v>342.74</v>
      </c>
      <c r="R25" s="92" t="n">
        <v>1.34606321477944</v>
      </c>
      <c r="S25" s="58" t="n">
        <v>7638.81</v>
      </c>
      <c r="T25" s="59" t="n">
        <v>242.9</v>
      </c>
      <c r="U25" s="47" t="n">
        <v>5</v>
      </c>
      <c r="V25" s="93" t="n">
        <v>0.03179814656995</v>
      </c>
    </row>
    <row r="26" s="2" customFormat="true" ht="14.25" hidden="false" customHeight="false" outlineLevel="0" collapsed="false">
      <c r="A26" s="96" t="n">
        <v>2012</v>
      </c>
      <c r="B26" s="45" t="n">
        <v>6283.16</v>
      </c>
      <c r="C26" s="46" t="n">
        <v>0.0513009652272084</v>
      </c>
      <c r="D26" s="47" t="n">
        <v>9</v>
      </c>
      <c r="E26" s="48" t="n">
        <v>66673.34</v>
      </c>
      <c r="F26" s="49" t="n">
        <v>2863.92336363636</v>
      </c>
      <c r="G26" s="88" t="n">
        <v>13</v>
      </c>
      <c r="H26" s="89" t="n">
        <v>484.41</v>
      </c>
      <c r="I26" s="90" t="n">
        <v>9874.54998463319</v>
      </c>
      <c r="J26" s="91" t="n">
        <v>448.84318111969</v>
      </c>
      <c r="K26" s="92" t="n">
        <v>0.156723181499448</v>
      </c>
      <c r="L26" s="45" t="n">
        <v>314.92</v>
      </c>
      <c r="M26" s="46" t="n">
        <v>0.0589444209438744</v>
      </c>
      <c r="N26" s="47" t="n">
        <v>8</v>
      </c>
      <c r="O26" s="95" t="n">
        <v>55</v>
      </c>
      <c r="P26" s="95" t="n">
        <v>1768.7</v>
      </c>
      <c r="Q26" s="95" t="n">
        <v>294.783333333333</v>
      </c>
      <c r="R26" s="92" t="n">
        <v>1.11376287750938</v>
      </c>
      <c r="S26" s="58" t="n">
        <v>6598.08</v>
      </c>
      <c r="T26" s="59" t="n">
        <v>539.41</v>
      </c>
      <c r="U26" s="47" t="n">
        <v>9</v>
      </c>
      <c r="V26" s="93" t="n">
        <v>0.0817525704447355</v>
      </c>
    </row>
    <row r="27" s="2" customFormat="true" ht="14.25" hidden="false" customHeight="false" outlineLevel="0" collapsed="false">
      <c r="A27" s="96" t="n">
        <v>2013</v>
      </c>
      <c r="B27" s="45" t="n">
        <v>5586.47</v>
      </c>
      <c r="C27" s="46" t="n">
        <v>0.0456126062702276</v>
      </c>
      <c r="D27" s="47" t="n">
        <v>11</v>
      </c>
      <c r="E27" s="48" t="n">
        <v>72259.81</v>
      </c>
      <c r="F27" s="49" t="n">
        <v>2982.29495652174</v>
      </c>
      <c r="G27" s="88" t="n">
        <v>14</v>
      </c>
      <c r="H27" s="89" t="n">
        <v>333</v>
      </c>
      <c r="I27" s="90" t="n">
        <v>10207.5499846332</v>
      </c>
      <c r="J27" s="91" t="n">
        <v>443.806521071008</v>
      </c>
      <c r="K27" s="92" t="n">
        <v>0.14881375837775</v>
      </c>
      <c r="L27" s="45" t="n">
        <v>138.88</v>
      </c>
      <c r="M27" s="46" t="n">
        <v>0.0259945420445995</v>
      </c>
      <c r="N27" s="47" t="n">
        <v>17</v>
      </c>
      <c r="O27" s="95"/>
      <c r="P27" s="95" t="n">
        <v>1768.7</v>
      </c>
      <c r="Q27" s="95" t="n">
        <v>252.671428571429</v>
      </c>
      <c r="R27" s="92" t="n">
        <v>1.02419336159174</v>
      </c>
      <c r="S27" s="58" t="n">
        <v>5725.35</v>
      </c>
      <c r="T27" s="59" t="n">
        <v>333</v>
      </c>
      <c r="U27" s="47" t="n">
        <v>12</v>
      </c>
      <c r="V27" s="93" t="n">
        <v>0.0581623830857502</v>
      </c>
      <c r="W27" s="2" t="s">
        <v>25</v>
      </c>
    </row>
    <row r="28" s="2" customFormat="true" ht="14.25" hidden="false" customHeight="false" outlineLevel="0" collapsed="false">
      <c r="A28" s="96" t="n">
        <v>2014</v>
      </c>
      <c r="B28" s="45" t="n">
        <v>6781.19</v>
      </c>
      <c r="C28" s="46" t="n">
        <v>0.0553672980457434</v>
      </c>
      <c r="D28" s="47" t="n">
        <v>8</v>
      </c>
      <c r="E28" s="48" t="n">
        <v>79041</v>
      </c>
      <c r="F28" s="49" t="n">
        <v>3140.58225</v>
      </c>
      <c r="G28" s="88" t="n">
        <v>15</v>
      </c>
      <c r="H28" s="89" t="n">
        <v>175.9</v>
      </c>
      <c r="I28" s="90" t="n">
        <v>10383.4499846332</v>
      </c>
      <c r="J28" s="91" t="n">
        <v>432.643749359716</v>
      </c>
      <c r="K28" s="92" t="n">
        <v>0.13775908889497</v>
      </c>
      <c r="L28" s="45" t="n">
        <v>157.64</v>
      </c>
      <c r="M28" s="46" t="n">
        <v>0.0295059015546563</v>
      </c>
      <c r="N28" s="47" t="n">
        <v>15</v>
      </c>
      <c r="O28" s="95" t="n">
        <v>6</v>
      </c>
      <c r="P28" s="95" t="n">
        <v>1774.7</v>
      </c>
      <c r="Q28" s="95" t="n">
        <v>221.8375</v>
      </c>
      <c r="R28" s="92" t="n">
        <v>0.941705225622957</v>
      </c>
      <c r="S28" s="58" t="n">
        <v>6938.83</v>
      </c>
      <c r="T28" s="59" t="n">
        <v>181.9</v>
      </c>
      <c r="U28" s="47" t="n">
        <v>8</v>
      </c>
      <c r="V28" s="93" t="n">
        <v>0.0262147941367637</v>
      </c>
    </row>
    <row r="29" s="2" customFormat="true" ht="14.25" hidden="false" customHeight="false" outlineLevel="0" collapsed="false">
      <c r="A29" s="97" t="n">
        <v>2015</v>
      </c>
      <c r="B29" s="45" t="n">
        <v>7673</v>
      </c>
      <c r="C29" s="46" t="n">
        <v>0.062648779624961</v>
      </c>
      <c r="D29" s="47" t="n">
        <v>3</v>
      </c>
      <c r="E29" s="48" t="n">
        <v>86714</v>
      </c>
      <c r="F29" s="49" t="n">
        <v>3321.87896</v>
      </c>
      <c r="G29" s="88" t="n">
        <v>16</v>
      </c>
      <c r="H29" s="89" t="n">
        <v>1535.89</v>
      </c>
      <c r="I29" s="90" t="n">
        <v>11919.3399846332</v>
      </c>
      <c r="J29" s="91" t="n">
        <v>476.773599385327</v>
      </c>
      <c r="K29" s="92" t="n">
        <v>0.143525277448799</v>
      </c>
      <c r="L29" s="45" t="n">
        <v>25.03</v>
      </c>
      <c r="M29" s="46" t="n">
        <v>0.00468493222477193</v>
      </c>
      <c r="N29" s="47" t="n">
        <v>21</v>
      </c>
      <c r="O29" s="95" t="n">
        <v>0</v>
      </c>
      <c r="P29" s="95" t="n">
        <v>1774.7</v>
      </c>
      <c r="Q29" s="95" t="n">
        <v>197.188888888889</v>
      </c>
      <c r="R29" s="92" t="n">
        <v>0.929361800177001</v>
      </c>
      <c r="S29" s="58" t="n">
        <v>7698.03</v>
      </c>
      <c r="T29" s="59" t="n">
        <v>1535.89</v>
      </c>
      <c r="U29" s="47" t="n">
        <v>3</v>
      </c>
      <c r="V29" s="93" t="n">
        <v>0.19951727909608</v>
      </c>
    </row>
    <row r="30" s="2" customFormat="true" ht="14.25" hidden="false" customHeight="false" outlineLevel="0" collapsed="false">
      <c r="A30" s="97" t="n">
        <v>2016</v>
      </c>
      <c r="B30" s="45" t="n">
        <v>5502.19</v>
      </c>
      <c r="C30" s="46" t="n">
        <v>0.0449244739690687</v>
      </c>
      <c r="D30" s="47" t="n">
        <v>12</v>
      </c>
      <c r="E30" s="48" t="n">
        <v>92216.19</v>
      </c>
      <c r="F30" s="49" t="n">
        <v>3405.73707692308</v>
      </c>
      <c r="G30" s="88" t="n">
        <v>17</v>
      </c>
      <c r="H30" s="89" t="n">
        <v>879.02</v>
      </c>
      <c r="I30" s="90" t="n">
        <v>12798.3599846332</v>
      </c>
      <c r="J30" s="91" t="n">
        <v>492.244614793584</v>
      </c>
      <c r="K30" s="92" t="n">
        <v>0.144533944833552</v>
      </c>
      <c r="L30" s="45" t="n">
        <v>717.67</v>
      </c>
      <c r="M30" s="46" t="n">
        <v>0.134328218527849</v>
      </c>
      <c r="N30" s="47" t="n">
        <v>1</v>
      </c>
      <c r="O30" s="95" t="n">
        <v>299.82</v>
      </c>
      <c r="P30" s="95" t="n">
        <v>2074.52</v>
      </c>
      <c r="Q30" s="95" t="n">
        <v>207.452</v>
      </c>
      <c r="R30" s="92" t="n">
        <v>0.789613513698682</v>
      </c>
      <c r="S30" s="58" t="n">
        <v>6219.86</v>
      </c>
      <c r="T30" s="59" t="n">
        <v>1178.84</v>
      </c>
      <c r="U30" s="47" t="n">
        <v>10</v>
      </c>
      <c r="V30" s="93" t="n">
        <v>0.189528381667755</v>
      </c>
    </row>
    <row r="31" s="2" customFormat="true" ht="15" hidden="false" customHeight="false" outlineLevel="0" collapsed="false">
      <c r="A31" s="97" t="n">
        <v>2017</v>
      </c>
      <c r="B31" s="45" t="n">
        <v>7713.54</v>
      </c>
      <c r="C31" s="46" t="n">
        <v>0.0771896411608437</v>
      </c>
      <c r="D31" s="47" t="n">
        <v>2</v>
      </c>
      <c r="E31" s="48" t="n">
        <v>99929.73</v>
      </c>
      <c r="F31" s="49" t="n">
        <v>3565.28533333333</v>
      </c>
      <c r="G31" s="88" t="n">
        <v>18</v>
      </c>
      <c r="H31" s="89" t="n">
        <v>360.98</v>
      </c>
      <c r="I31" s="90" t="n">
        <v>13159.3399846332</v>
      </c>
      <c r="J31" s="91" t="n">
        <v>487.382962393822</v>
      </c>
      <c r="K31" s="92" t="n">
        <v>0.136702372131923</v>
      </c>
      <c r="L31" s="45" t="n">
        <v>178.96</v>
      </c>
      <c r="M31" s="46" t="n">
        <v>0.0334964231300513</v>
      </c>
      <c r="N31" s="47" t="n">
        <v>11</v>
      </c>
      <c r="O31" s="95"/>
      <c r="P31" s="95" t="n">
        <v>2074.52</v>
      </c>
      <c r="Q31" s="95" t="n">
        <v>188.592727272727</v>
      </c>
      <c r="R31" s="92" t="n">
        <v>0.739257791620044</v>
      </c>
      <c r="S31" s="58" t="n">
        <v>7892.5</v>
      </c>
      <c r="T31" s="59" t="n">
        <v>360.98</v>
      </c>
      <c r="U31" s="47" t="n">
        <v>2</v>
      </c>
      <c r="V31" s="93" t="n">
        <v>0.0457370921761166</v>
      </c>
    </row>
    <row r="32" s="2" customFormat="true" ht="14.25" hidden="false" customHeight="false" outlineLevel="0" collapsed="false">
      <c r="A32" s="97" t="n">
        <v>2018</v>
      </c>
      <c r="B32" s="45" t="n">
        <v>7250.87</v>
      </c>
      <c r="C32" s="46" t="n">
        <v>0.0676509554900794</v>
      </c>
      <c r="D32" s="47" t="n">
        <v>4</v>
      </c>
      <c r="E32" s="48" t="n">
        <v>107180.6</v>
      </c>
      <c r="F32" s="49" t="n">
        <v>3696.91335714286</v>
      </c>
      <c r="G32" s="88" t="n">
        <v>19</v>
      </c>
      <c r="H32" s="89" t="n">
        <v>145.77</v>
      </c>
      <c r="I32" s="90" t="n">
        <v>13305.1099846332</v>
      </c>
      <c r="J32" s="91" t="n">
        <v>475.182499451185</v>
      </c>
      <c r="K32" s="92" t="n">
        <v>0.128534929966124</v>
      </c>
      <c r="L32" s="45" t="n">
        <v>398.55</v>
      </c>
      <c r="M32" s="46" t="n">
        <v>0.0745976723205295</v>
      </c>
      <c r="N32" s="47" t="n">
        <v>3</v>
      </c>
      <c r="O32" s="95" t="n">
        <v>1306.92</v>
      </c>
      <c r="P32" s="95" t="n">
        <v>3381.44</v>
      </c>
      <c r="Q32" s="95" t="n">
        <v>281.786666666667</v>
      </c>
      <c r="R32" s="92" t="n">
        <v>1.05512720101599</v>
      </c>
      <c r="S32" s="58" t="n">
        <v>7649.42</v>
      </c>
      <c r="T32" s="59" t="n">
        <v>1452.69</v>
      </c>
      <c r="U32" s="47" t="n">
        <v>4</v>
      </c>
      <c r="V32" s="93" t="n">
        <v>0.189908515939771</v>
      </c>
      <c r="W32" s="98" t="s">
        <v>26</v>
      </c>
    </row>
    <row r="33" s="2" customFormat="true" ht="12.75" hidden="false" customHeight="false" outlineLevel="0" collapsed="false">
      <c r="A33" s="97" t="n">
        <v>2019</v>
      </c>
      <c r="B33" s="45" t="n">
        <v>7023.848</v>
      </c>
      <c r="C33" s="46" t="n">
        <v>0.0615024031288169</v>
      </c>
      <c r="D33" s="47" t="n">
        <v>6</v>
      </c>
      <c r="E33" s="48" t="n">
        <v>114204.448</v>
      </c>
      <c r="F33" s="49" t="n">
        <v>3760.92144827586</v>
      </c>
      <c r="G33" s="50" t="n">
        <v>20</v>
      </c>
      <c r="H33" s="89" t="n">
        <v>1005.08</v>
      </c>
      <c r="I33" s="90" t="n">
        <v>14310.1899846332</v>
      </c>
      <c r="J33" s="91" t="n">
        <v>493.454827056317</v>
      </c>
      <c r="K33" s="92" t="n">
        <v>0.1294601387088</v>
      </c>
      <c r="L33" s="45" t="n">
        <v>170.58</v>
      </c>
      <c r="M33" s="46" t="n">
        <v>0.0338437607882196</v>
      </c>
      <c r="N33" s="47" t="n">
        <v>13</v>
      </c>
      <c r="O33" s="95"/>
      <c r="P33" s="95" t="n">
        <v>3381.44</v>
      </c>
      <c r="Q33" s="95" t="n">
        <v>260.110769230769</v>
      </c>
      <c r="R33" s="92" t="n">
        <v>1.00180425733628</v>
      </c>
      <c r="S33" s="58" t="n">
        <v>7194.428</v>
      </c>
      <c r="T33" s="59" t="n">
        <v>1005.08</v>
      </c>
      <c r="U33" s="47" t="n">
        <v>6</v>
      </c>
      <c r="V33" s="93" t="n">
        <v>0.139702558702374</v>
      </c>
      <c r="W33" s="57" t="s">
        <v>27</v>
      </c>
    </row>
    <row r="34" s="2" customFormat="true" ht="13.5" hidden="false" customHeight="false" outlineLevel="0" collapsed="false">
      <c r="A34" s="99" t="n">
        <v>2020</v>
      </c>
      <c r="B34" s="100" t="n">
        <v>8272</v>
      </c>
      <c r="C34" s="101" t="n">
        <v>0.0675395158422622</v>
      </c>
      <c r="D34" s="102" t="n">
        <v>1</v>
      </c>
      <c r="E34" s="103" t="n">
        <v>122476.448</v>
      </c>
      <c r="F34" s="104" t="n">
        <v>3960.31406666667</v>
      </c>
      <c r="G34" s="50" t="n">
        <v>21</v>
      </c>
      <c r="H34" s="105" t="n">
        <v>4059.69</v>
      </c>
      <c r="I34" s="106" t="n">
        <v>18369.8799846332</v>
      </c>
      <c r="J34" s="106" t="n">
        <v>612.329332821106</v>
      </c>
      <c r="K34" s="107" t="n">
        <v>0.154616356812452</v>
      </c>
      <c r="L34" s="100" t="n">
        <v>302.44</v>
      </c>
      <c r="M34" s="101" t="n">
        <v>0.0566085058753505</v>
      </c>
      <c r="N34" s="102" t="n">
        <v>9</v>
      </c>
      <c r="O34" s="108" t="n">
        <v>159.98</v>
      </c>
      <c r="P34" s="108" t="n">
        <v>3541.42</v>
      </c>
      <c r="Q34" s="108" t="n">
        <v>252.958571428571</v>
      </c>
      <c r="R34" s="107" t="n">
        <v>0.962920667031016</v>
      </c>
      <c r="S34" s="103" t="n">
        <v>8574.44</v>
      </c>
      <c r="T34" s="109" t="n">
        <v>4219.67</v>
      </c>
      <c r="U34" s="47" t="n">
        <v>1</v>
      </c>
      <c r="V34" s="109" t="n">
        <v>0.492121934493681</v>
      </c>
      <c r="W34" s="110" t="s">
        <v>28</v>
      </c>
    </row>
    <row r="35" s="2" customFormat="true" ht="13.5" hidden="false" customHeight="false" outlineLevel="0" collapsed="false">
      <c r="A35" s="111" t="s">
        <v>29</v>
      </c>
      <c r="B35" s="112" t="n">
        <v>107699.602</v>
      </c>
      <c r="C35" s="113" t="n">
        <v>0.906161988651788</v>
      </c>
      <c r="D35" s="114"/>
      <c r="E35" s="115"/>
      <c r="F35" s="116"/>
      <c r="G35" s="117"/>
      <c r="H35" s="117"/>
      <c r="I35" s="117"/>
      <c r="J35" s="117"/>
      <c r="K35" s="118"/>
      <c r="L35" s="119" t="s">
        <v>30</v>
      </c>
      <c r="M35" s="119"/>
      <c r="N35" s="119"/>
      <c r="O35" s="119"/>
      <c r="P35" s="119"/>
      <c r="Q35" s="119"/>
      <c r="R35" s="119"/>
      <c r="S35" s="120" t="n">
        <v>8574.44</v>
      </c>
      <c r="T35" s="121" t="n">
        <v>833.309053333333</v>
      </c>
      <c r="U35" s="122" t="s">
        <v>31</v>
      </c>
      <c r="V35" s="123" t="n">
        <v>44196</v>
      </c>
      <c r="W35" s="124"/>
    </row>
    <row r="36" s="136" customFormat="true" ht="13.5" hidden="false" customHeight="false" outlineLevel="0" collapsed="false">
      <c r="A36" s="125"/>
      <c r="B36" s="126"/>
      <c r="C36" s="127"/>
      <c r="D36" s="128"/>
      <c r="E36" s="129" t="n">
        <v>8607</v>
      </c>
      <c r="F36" s="130" t="s">
        <v>32</v>
      </c>
      <c r="G36" s="130"/>
      <c r="H36" s="131"/>
      <c r="I36" s="131"/>
      <c r="J36" s="131"/>
      <c r="K36" s="132" t="s">
        <v>33</v>
      </c>
      <c r="L36" s="132"/>
      <c r="M36" s="132"/>
      <c r="N36" s="132"/>
      <c r="O36" s="132"/>
      <c r="P36" s="132"/>
      <c r="Q36" s="132"/>
      <c r="R36" s="132"/>
      <c r="S36" s="129" t="n">
        <v>2054</v>
      </c>
      <c r="T36" s="133" t="s">
        <v>32</v>
      </c>
      <c r="U36" s="133"/>
      <c r="V36" s="134" t="n">
        <v>-0.99998842592322</v>
      </c>
      <c r="W36" s="135" t="n">
        <v>783.33</v>
      </c>
    </row>
    <row r="37" s="136" customFormat="true" ht="13.5" hidden="false" customHeight="false" outlineLevel="0" collapsed="false">
      <c r="A37" s="125"/>
      <c r="B37" s="126"/>
      <c r="C37" s="127"/>
      <c r="D37" s="128"/>
      <c r="E37" s="137"/>
      <c r="G37" s="138"/>
      <c r="H37" s="138"/>
      <c r="I37" s="138"/>
      <c r="J37" s="138"/>
      <c r="K37" s="138"/>
      <c r="L37" s="139"/>
      <c r="M37" s="139"/>
      <c r="N37" s="139"/>
      <c r="O37" s="139"/>
      <c r="P37" s="139"/>
      <c r="Q37" s="139"/>
      <c r="R37" s="139"/>
      <c r="S37" s="140"/>
      <c r="T37" s="141"/>
      <c r="U37" s="141"/>
      <c r="V37" s="142"/>
      <c r="W37" s="125"/>
    </row>
    <row r="38" s="2" customFormat="true" ht="13.5" hidden="false" customHeight="false" outlineLevel="0" collapsed="false">
      <c r="A38" s="143" t="s">
        <v>34</v>
      </c>
      <c r="B38" s="135" t="n">
        <v>3667</v>
      </c>
      <c r="C38" s="144" t="s">
        <v>35</v>
      </c>
      <c r="D38" s="116"/>
      <c r="E38" s="116"/>
      <c r="F38" s="116"/>
      <c r="G38" s="116"/>
      <c r="H38" s="116"/>
      <c r="I38" s="116"/>
      <c r="J38" s="116"/>
      <c r="K38" s="116"/>
      <c r="L38" s="145"/>
      <c r="M38" s="146"/>
      <c r="N38" s="145"/>
      <c r="O38" s="116"/>
      <c r="P38" s="116"/>
      <c r="Q38" s="116"/>
      <c r="R38" s="147"/>
      <c r="S38" s="116"/>
      <c r="T38" s="116"/>
      <c r="U38" s="145"/>
    </row>
    <row r="39" s="2" customFormat="true" ht="12.75" hidden="true" customHeight="true" outlineLevel="1" collapsed="false">
      <c r="A39" s="148" t="s">
        <v>36</v>
      </c>
      <c r="B39" s="149"/>
      <c r="C39" s="149"/>
      <c r="D39" s="150"/>
      <c r="E39" s="151" t="n">
        <v>7907.42</v>
      </c>
      <c r="F39" s="152" t="s">
        <v>37</v>
      </c>
      <c r="G39" s="152"/>
      <c r="H39" s="152"/>
      <c r="I39" s="152"/>
      <c r="J39" s="152"/>
      <c r="K39" s="152"/>
      <c r="L39" s="152"/>
      <c r="M39" s="152"/>
      <c r="N39" s="152"/>
      <c r="O39" s="152"/>
      <c r="P39" s="152"/>
      <c r="Q39" s="152"/>
      <c r="R39" s="152"/>
      <c r="S39" s="55"/>
      <c r="T39" s="153"/>
      <c r="U39" s="154"/>
    </row>
    <row r="40" s="2" customFormat="true" ht="12.75" hidden="true" customHeight="false" outlineLevel="1" collapsed="false">
      <c r="A40" s="148"/>
      <c r="B40" s="149"/>
      <c r="C40" s="149"/>
      <c r="D40" s="155" t="n">
        <v>6438.25</v>
      </c>
      <c r="E40" s="151" t="n">
        <v>14925.8</v>
      </c>
      <c r="F40" s="156" t="s">
        <v>38</v>
      </c>
      <c r="G40" s="156"/>
      <c r="H40" s="156"/>
      <c r="I40" s="156"/>
      <c r="J40" s="156"/>
      <c r="K40" s="156"/>
      <c r="L40" s="156"/>
      <c r="M40" s="152"/>
      <c r="N40" s="152"/>
      <c r="O40" s="152"/>
      <c r="P40" s="152"/>
      <c r="Q40" s="152"/>
      <c r="R40" s="152"/>
      <c r="S40" s="55"/>
      <c r="T40" s="153"/>
      <c r="U40" s="154"/>
    </row>
    <row r="41" s="2" customFormat="true" ht="12.75" hidden="true" customHeight="false" outlineLevel="1" collapsed="false">
      <c r="A41" s="148"/>
      <c r="B41" s="151"/>
      <c r="C41" s="149"/>
      <c r="D41" s="155" t="n">
        <v>5631.15</v>
      </c>
      <c r="E41" s="151" t="n">
        <v>15732.9</v>
      </c>
      <c r="F41" s="152" t="s">
        <v>39</v>
      </c>
      <c r="G41" s="152"/>
      <c r="H41" s="152"/>
      <c r="I41" s="152"/>
      <c r="J41" s="152"/>
      <c r="K41" s="152"/>
      <c r="L41" s="152"/>
      <c r="M41" s="152"/>
      <c r="N41" s="152"/>
      <c r="O41" s="152"/>
      <c r="P41" s="152"/>
      <c r="Q41" s="152"/>
      <c r="R41" s="152"/>
      <c r="S41" s="157" t="s">
        <v>40</v>
      </c>
      <c r="T41" s="149"/>
      <c r="U41" s="158" t="s">
        <v>41</v>
      </c>
    </row>
    <row r="42" s="2" customFormat="true" ht="12.75" hidden="true" customHeight="false" outlineLevel="1" collapsed="false">
      <c r="A42" s="148"/>
      <c r="B42" s="159"/>
      <c r="C42" s="159"/>
      <c r="D42" s="155" t="n">
        <v>3550.65</v>
      </c>
      <c r="E42" s="151" t="n">
        <v>17813.4</v>
      </c>
      <c r="F42" s="160" t="s">
        <v>42</v>
      </c>
      <c r="G42" s="160"/>
      <c r="H42" s="160"/>
      <c r="I42" s="160"/>
      <c r="J42" s="160"/>
      <c r="K42" s="160"/>
      <c r="L42" s="160"/>
      <c r="M42" s="152"/>
      <c r="N42" s="152"/>
      <c r="O42" s="152"/>
      <c r="P42" s="152"/>
      <c r="Q42" s="152"/>
      <c r="R42" s="152"/>
      <c r="S42" s="157" t="s">
        <v>43</v>
      </c>
      <c r="T42" s="149"/>
      <c r="U42" s="161"/>
    </row>
    <row r="43" s="2" customFormat="true" ht="13.5" hidden="true" customHeight="false" outlineLevel="1" collapsed="false">
      <c r="A43" s="148"/>
      <c r="B43" s="159"/>
      <c r="C43" s="159"/>
      <c r="D43" s="155" t="n">
        <v>1136.35</v>
      </c>
      <c r="E43" s="149" t="n">
        <v>20227.7</v>
      </c>
      <c r="F43" s="152" t="s">
        <v>44</v>
      </c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7" t="s">
        <v>45</v>
      </c>
      <c r="T43" s="149"/>
      <c r="U43" s="161"/>
    </row>
    <row r="44" s="2" customFormat="true" ht="13.5" hidden="false" customHeight="false" outlineLevel="0" collapsed="false">
      <c r="A44" s="148"/>
      <c r="B44" s="162" t="n">
        <v>19927.35</v>
      </c>
      <c r="C44" s="163"/>
      <c r="D44" s="164" t="n">
        <v>3043.13</v>
      </c>
      <c r="E44" s="165" t="n">
        <v>23270.83</v>
      </c>
      <c r="F44" s="166" t="s">
        <v>46</v>
      </c>
      <c r="G44" s="166"/>
      <c r="H44" s="166"/>
      <c r="I44" s="166"/>
      <c r="J44" s="166"/>
      <c r="K44" s="166"/>
      <c r="L44" s="166"/>
      <c r="M44" s="167"/>
      <c r="N44" s="168"/>
      <c r="O44" s="166"/>
      <c r="P44" s="166"/>
      <c r="Q44" s="166"/>
      <c r="R44" s="169" t="n">
        <v>0</v>
      </c>
      <c r="S44" s="170" t="n">
        <v>37834</v>
      </c>
      <c r="T44" s="171"/>
      <c r="U44" s="172"/>
      <c r="W44" s="173"/>
    </row>
    <row r="45" s="2" customFormat="true" ht="21.75" hidden="true" customHeight="true" outlineLevel="1" collapsed="false">
      <c r="A45" s="174" t="s">
        <v>47</v>
      </c>
      <c r="B45" s="175" t="n">
        <v>37897</v>
      </c>
      <c r="C45" s="176"/>
      <c r="D45" s="155"/>
      <c r="E45" s="177" t="n">
        <v>23270.83</v>
      </c>
      <c r="F45" s="178" t="s">
        <v>48</v>
      </c>
      <c r="G45" s="178"/>
      <c r="H45" s="178"/>
      <c r="I45" s="178"/>
      <c r="J45" s="178"/>
      <c r="K45" s="178"/>
      <c r="L45" s="178"/>
      <c r="M45" s="179"/>
      <c r="N45" s="180"/>
      <c r="O45" s="181"/>
      <c r="P45" s="181"/>
      <c r="Q45" s="181"/>
      <c r="R45" s="182" t="n">
        <v>1400</v>
      </c>
      <c r="S45" s="183" t="s">
        <v>49</v>
      </c>
      <c r="T45" s="184" t="s">
        <v>50</v>
      </c>
      <c r="U45" s="184"/>
      <c r="W45" s="173"/>
    </row>
    <row r="46" s="2" customFormat="true" ht="13.5" hidden="true" customHeight="true" outlineLevel="1" collapsed="false">
      <c r="A46" s="174"/>
      <c r="B46" s="185"/>
      <c r="C46" s="153"/>
      <c r="D46" s="155" t="n">
        <v>1767.87</v>
      </c>
      <c r="E46" s="186" t="n">
        <v>25038.7</v>
      </c>
      <c r="F46" s="187" t="s">
        <v>51</v>
      </c>
      <c r="G46" s="187"/>
      <c r="H46" s="187"/>
      <c r="I46" s="187"/>
      <c r="J46" s="187"/>
      <c r="K46" s="187"/>
      <c r="L46" s="187"/>
      <c r="M46" s="188"/>
      <c r="N46" s="189"/>
      <c r="O46" s="187"/>
      <c r="P46" s="187"/>
      <c r="Q46" s="187"/>
      <c r="R46" s="190"/>
      <c r="S46" s="55"/>
      <c r="T46" s="153"/>
      <c r="U46" s="161"/>
      <c r="W46" s="173"/>
    </row>
    <row r="47" s="2" customFormat="true" ht="13.5" hidden="true" customHeight="true" outlineLevel="1" collapsed="false">
      <c r="A47" s="174"/>
      <c r="B47" s="185"/>
      <c r="C47" s="153"/>
      <c r="D47" s="155" t="n">
        <v>3348.57</v>
      </c>
      <c r="E47" s="186" t="n">
        <v>26619.4</v>
      </c>
      <c r="F47" s="187" t="s">
        <v>52</v>
      </c>
      <c r="G47" s="187"/>
      <c r="H47" s="187"/>
      <c r="I47" s="187"/>
      <c r="J47" s="187"/>
      <c r="K47" s="187"/>
      <c r="L47" s="187"/>
      <c r="M47" s="188"/>
      <c r="N47" s="189"/>
      <c r="O47" s="187"/>
      <c r="P47" s="187"/>
      <c r="Q47" s="187"/>
      <c r="R47" s="190"/>
      <c r="S47" s="191" t="n">
        <v>38423</v>
      </c>
      <c r="T47" s="192"/>
      <c r="U47" s="193" t="n">
        <v>0.0590938818659906</v>
      </c>
      <c r="W47" s="173"/>
    </row>
    <row r="48" s="2" customFormat="true" ht="13.5" hidden="true" customHeight="true" outlineLevel="1" collapsed="false">
      <c r="A48" s="174"/>
      <c r="B48" s="185"/>
      <c r="C48" s="153"/>
      <c r="D48" s="155" t="n">
        <v>2601</v>
      </c>
      <c r="E48" s="186" t="n">
        <v>29220.4</v>
      </c>
      <c r="F48" s="187" t="s">
        <v>53</v>
      </c>
      <c r="G48" s="187"/>
      <c r="H48" s="187"/>
      <c r="I48" s="187"/>
      <c r="J48" s="187"/>
      <c r="K48" s="187"/>
      <c r="L48" s="187"/>
      <c r="M48" s="188"/>
      <c r="N48" s="189"/>
      <c r="O48" s="187"/>
      <c r="P48" s="187"/>
      <c r="Q48" s="187"/>
      <c r="R48" s="190"/>
      <c r="S48" s="191" t="n">
        <v>38807</v>
      </c>
      <c r="T48" s="192"/>
      <c r="U48" s="193" t="n">
        <v>0.106209150326797</v>
      </c>
      <c r="W48" s="173"/>
    </row>
    <row r="49" s="2" customFormat="true" ht="26.25" hidden="true" customHeight="true" outlineLevel="1" collapsed="false">
      <c r="A49" s="174"/>
      <c r="B49" s="185"/>
      <c r="C49" s="153"/>
      <c r="D49" s="155" t="n">
        <v>3836</v>
      </c>
      <c r="E49" s="186" t="n">
        <v>33056.4</v>
      </c>
      <c r="F49" s="187" t="s">
        <v>54</v>
      </c>
      <c r="G49" s="187"/>
      <c r="H49" s="187"/>
      <c r="I49" s="187"/>
      <c r="J49" s="187"/>
      <c r="K49" s="187"/>
      <c r="L49" s="187"/>
      <c r="M49" s="188"/>
      <c r="N49" s="194"/>
      <c r="O49" s="156"/>
      <c r="P49" s="156"/>
      <c r="Q49" s="156"/>
      <c r="R49" s="195"/>
      <c r="S49" s="191" t="n">
        <v>39241</v>
      </c>
      <c r="T49" s="192"/>
      <c r="U49" s="193" t="n">
        <v>0.0980578727841502</v>
      </c>
      <c r="W49" s="173"/>
    </row>
    <row r="50" s="2" customFormat="true" ht="13.5" hidden="true" customHeight="true" outlineLevel="1" collapsed="false">
      <c r="A50" s="174"/>
      <c r="B50" s="185"/>
      <c r="C50" s="153"/>
      <c r="D50" s="155" t="n">
        <v>6610.2</v>
      </c>
      <c r="E50" s="186" t="n">
        <v>39666.6</v>
      </c>
      <c r="F50" s="187" t="s">
        <v>55</v>
      </c>
      <c r="G50" s="187"/>
      <c r="H50" s="187"/>
      <c r="I50" s="187"/>
      <c r="J50" s="187"/>
      <c r="K50" s="187"/>
      <c r="L50" s="187"/>
      <c r="M50" s="188"/>
      <c r="N50" s="194"/>
      <c r="O50" s="156"/>
      <c r="P50" s="156"/>
      <c r="Q50" s="156"/>
      <c r="R50" s="195"/>
      <c r="S50" s="191" t="n">
        <v>39715</v>
      </c>
      <c r="T50" s="192"/>
      <c r="U50" s="193" t="n">
        <v>0.138989743124263</v>
      </c>
      <c r="W50" s="173"/>
    </row>
    <row r="51" s="2" customFormat="true" ht="38.25" hidden="true" customHeight="true" outlineLevel="1" collapsed="false">
      <c r="A51" s="174"/>
      <c r="B51" s="185"/>
      <c r="C51" s="153"/>
      <c r="D51" s="155" t="n">
        <v>7819.6</v>
      </c>
      <c r="E51" s="186" t="n">
        <v>47486.2</v>
      </c>
      <c r="F51" s="187" t="s">
        <v>56</v>
      </c>
      <c r="G51" s="187"/>
      <c r="H51" s="187"/>
      <c r="I51" s="187"/>
      <c r="J51" s="187"/>
      <c r="K51" s="187"/>
      <c r="L51" s="187"/>
      <c r="M51" s="188"/>
      <c r="N51" s="194"/>
      <c r="O51" s="156"/>
      <c r="P51" s="156"/>
      <c r="Q51" s="156"/>
      <c r="R51" s="195"/>
      <c r="S51" s="191" t="n">
        <v>40291</v>
      </c>
      <c r="T51" s="192"/>
      <c r="U51" s="193" t="n">
        <v>0.519168499667502</v>
      </c>
      <c r="W51" s="173"/>
    </row>
    <row r="52" s="2" customFormat="true" ht="13.5" hidden="false" customHeight="true" outlineLevel="0" collapsed="false">
      <c r="A52" s="174"/>
      <c r="B52" s="135" t="n">
        <v>28974.97</v>
      </c>
      <c r="C52" s="196"/>
      <c r="D52" s="164" t="n">
        <v>4759.60000000001</v>
      </c>
      <c r="E52" s="165" t="n">
        <v>52245.8</v>
      </c>
      <c r="F52" s="166" t="s">
        <v>57</v>
      </c>
      <c r="G52" s="166"/>
      <c r="H52" s="166"/>
      <c r="I52" s="166"/>
      <c r="J52" s="166"/>
      <c r="K52" s="166"/>
      <c r="L52" s="166"/>
      <c r="M52" s="197"/>
      <c r="N52" s="198"/>
      <c r="O52" s="199"/>
      <c r="P52" s="199"/>
      <c r="Q52" s="199"/>
      <c r="R52" s="169" t="n">
        <v>500</v>
      </c>
      <c r="S52" s="200"/>
      <c r="T52" s="201" t="n">
        <v>128.571428571429</v>
      </c>
      <c r="U52" s="202" t="n">
        <v>0.0310612918667388</v>
      </c>
      <c r="X52" s="203"/>
    </row>
    <row r="53" s="2" customFormat="true" ht="12.75" hidden="true" customHeight="true" outlineLevel="1" collapsed="false">
      <c r="A53" s="204" t="s">
        <v>58</v>
      </c>
      <c r="B53" s="205" t="n">
        <v>40459</v>
      </c>
      <c r="C53" s="206"/>
      <c r="D53" s="207"/>
      <c r="E53" s="208" t="n">
        <v>52245.8</v>
      </c>
      <c r="F53" s="209" t="s">
        <v>59</v>
      </c>
      <c r="G53" s="209"/>
      <c r="H53" s="209"/>
      <c r="I53" s="209"/>
      <c r="J53" s="209"/>
      <c r="K53" s="209"/>
      <c r="L53" s="209"/>
      <c r="M53" s="210"/>
      <c r="N53" s="211"/>
      <c r="O53" s="209"/>
      <c r="P53" s="209"/>
      <c r="Q53" s="209"/>
      <c r="R53" s="212" t="n">
        <v>2599</v>
      </c>
      <c r="S53" s="213"/>
      <c r="T53" s="214"/>
      <c r="U53" s="215"/>
    </row>
    <row r="54" s="2" customFormat="true" ht="12.75" hidden="true" customHeight="true" outlineLevel="1" collapsed="false">
      <c r="A54" s="204"/>
      <c r="B54" s="185"/>
      <c r="C54" s="153"/>
      <c r="D54" s="155" t="n">
        <v>6878.2</v>
      </c>
      <c r="E54" s="186" t="n">
        <v>59124</v>
      </c>
      <c r="F54" s="216" t="s">
        <v>60</v>
      </c>
      <c r="G54" s="216"/>
      <c r="H54" s="216"/>
      <c r="I54" s="216"/>
      <c r="J54" s="216"/>
      <c r="K54" s="217" t="n">
        <v>93.8</v>
      </c>
      <c r="L54" s="218" t="n">
        <v>40803</v>
      </c>
      <c r="M54" s="188"/>
      <c r="N54" s="189"/>
      <c r="O54" s="187"/>
      <c r="P54" s="187"/>
      <c r="Q54" s="187"/>
      <c r="R54" s="190"/>
      <c r="S54" s="55"/>
      <c r="T54" s="153"/>
      <c r="U54" s="161"/>
    </row>
    <row r="55" s="2" customFormat="true" ht="12.75" hidden="true" customHeight="true" outlineLevel="1" collapsed="false">
      <c r="A55" s="204"/>
      <c r="B55" s="185"/>
      <c r="C55" s="153"/>
      <c r="D55" s="155" t="n">
        <v>1932.9</v>
      </c>
      <c r="E55" s="186" t="n">
        <v>61056.9</v>
      </c>
      <c r="F55" s="219" t="s">
        <v>61</v>
      </c>
      <c r="G55" s="220"/>
      <c r="H55" s="220"/>
      <c r="I55" s="220"/>
      <c r="J55" s="220"/>
      <c r="K55" s="221" t="n">
        <v>114.1</v>
      </c>
      <c r="L55" s="218" t="n">
        <v>40984</v>
      </c>
      <c r="M55" s="188"/>
      <c r="N55" s="189"/>
      <c r="O55" s="187"/>
      <c r="P55" s="187"/>
      <c r="Q55" s="187"/>
      <c r="R55" s="190"/>
      <c r="S55" s="55"/>
      <c r="T55" s="153"/>
      <c r="U55" s="161"/>
    </row>
    <row r="56" s="2" customFormat="true" ht="12.75" hidden="true" customHeight="true" outlineLevel="1" collapsed="false">
      <c r="A56" s="204"/>
      <c r="B56" s="185"/>
      <c r="C56" s="153"/>
      <c r="D56" s="155" t="n">
        <v>12670.6</v>
      </c>
      <c r="E56" s="186" t="n">
        <v>73727.5</v>
      </c>
      <c r="F56" s="220" t="s">
        <v>62</v>
      </c>
      <c r="G56" s="222"/>
      <c r="H56" s="222"/>
      <c r="I56" s="222"/>
      <c r="J56" s="222"/>
      <c r="K56" s="221" t="n">
        <v>108</v>
      </c>
      <c r="L56" s="218" t="n">
        <v>41011</v>
      </c>
      <c r="M56" s="223"/>
      <c r="N56" s="154"/>
      <c r="O56" s="187"/>
      <c r="P56" s="187"/>
      <c r="Q56" s="187"/>
      <c r="R56" s="224" t="n">
        <v>61898.8</v>
      </c>
      <c r="S56" s="191"/>
      <c r="T56" s="192"/>
      <c r="U56" s="193"/>
    </row>
    <row r="57" s="2" customFormat="true" ht="12.75" hidden="true" customHeight="true" outlineLevel="1" collapsed="false">
      <c r="A57" s="204"/>
      <c r="B57" s="185"/>
      <c r="C57" s="153"/>
      <c r="D57" s="155" t="n">
        <v>5759.39999999999</v>
      </c>
      <c r="E57" s="186" t="n">
        <v>79486.9</v>
      </c>
      <c r="F57" s="220" t="s">
        <v>60</v>
      </c>
      <c r="G57" s="222"/>
      <c r="H57" s="222"/>
      <c r="I57" s="222"/>
      <c r="J57" s="222"/>
      <c r="K57" s="221" t="n">
        <v>77.9</v>
      </c>
      <c r="L57" s="218" t="n">
        <v>42076</v>
      </c>
      <c r="M57" s="223"/>
      <c r="N57" s="154"/>
      <c r="O57" s="187"/>
      <c r="P57" s="187"/>
      <c r="Q57" s="187"/>
      <c r="R57" s="190"/>
      <c r="S57" s="191"/>
      <c r="T57" s="192"/>
      <c r="U57" s="193"/>
    </row>
    <row r="58" s="2" customFormat="true" ht="12.75" hidden="true" customHeight="true" outlineLevel="1" collapsed="false">
      <c r="A58" s="204"/>
      <c r="B58" s="185"/>
      <c r="C58" s="153"/>
      <c r="D58" s="155" t="n">
        <v>2009.3</v>
      </c>
      <c r="E58" s="186" t="n">
        <v>81496.2</v>
      </c>
      <c r="F58" s="225" t="s">
        <v>63</v>
      </c>
      <c r="G58" s="222"/>
      <c r="H58" s="222"/>
      <c r="I58" s="222"/>
      <c r="J58" s="222"/>
      <c r="K58" s="221" t="n">
        <v>465</v>
      </c>
      <c r="L58" s="218" t="n">
        <v>42142</v>
      </c>
      <c r="M58" s="226" t="s">
        <v>64</v>
      </c>
      <c r="N58" s="189"/>
      <c r="O58" s="156"/>
      <c r="P58" s="156"/>
      <c r="Q58" s="156"/>
      <c r="R58" s="195"/>
      <c r="S58" s="191"/>
      <c r="T58" s="192"/>
      <c r="U58" s="193"/>
      <c r="W58" s="227"/>
      <c r="X58" s="173"/>
    </row>
    <row r="59" s="2" customFormat="true" ht="12.75" hidden="true" customHeight="true" outlineLevel="1" collapsed="false">
      <c r="A59" s="204"/>
      <c r="B59" s="185"/>
      <c r="C59" s="228"/>
      <c r="D59" s="155" t="n">
        <v>3025.65000000002</v>
      </c>
      <c r="E59" s="186" t="n">
        <v>84521.85</v>
      </c>
      <c r="F59" s="225" t="s">
        <v>65</v>
      </c>
      <c r="G59" s="222"/>
      <c r="H59" s="222"/>
      <c r="I59" s="222"/>
      <c r="J59" s="222"/>
      <c r="K59" s="222" t="n">
        <v>93.98</v>
      </c>
      <c r="L59" s="218" t="n">
        <v>42258</v>
      </c>
      <c r="M59" s="229" t="n">
        <v>5034.95</v>
      </c>
      <c r="N59" s="230" t="n">
        <v>42254</v>
      </c>
      <c r="O59" s="156"/>
      <c r="P59" s="156"/>
      <c r="Q59" s="156"/>
      <c r="R59" s="195"/>
      <c r="S59" s="191"/>
      <c r="T59" s="192"/>
      <c r="U59" s="193"/>
      <c r="W59" s="227"/>
      <c r="X59" s="173"/>
    </row>
    <row r="60" s="2" customFormat="true" ht="12.75" hidden="true" customHeight="true" outlineLevel="1" collapsed="false">
      <c r="A60" s="204"/>
      <c r="B60" s="185"/>
      <c r="C60" s="153"/>
      <c r="D60" s="155" t="n">
        <v>2929.34999999998</v>
      </c>
      <c r="E60" s="186" t="n">
        <v>87451.2</v>
      </c>
      <c r="F60" s="225" t="s">
        <v>66</v>
      </c>
      <c r="G60" s="222"/>
      <c r="H60" s="222"/>
      <c r="I60" s="222"/>
      <c r="J60" s="222"/>
      <c r="K60" s="222"/>
      <c r="L60" s="218" t="n">
        <v>42458</v>
      </c>
      <c r="M60" s="188"/>
      <c r="N60" s="194"/>
      <c r="O60" s="156"/>
      <c r="P60" s="156"/>
      <c r="Q60" s="156"/>
      <c r="R60" s="195"/>
      <c r="S60" s="191"/>
      <c r="T60" s="192"/>
      <c r="U60" s="193"/>
    </row>
    <row r="61" s="2" customFormat="true" ht="13.5" hidden="false" customHeight="true" outlineLevel="0" collapsed="false">
      <c r="A61" s="204"/>
      <c r="B61" s="135" t="n">
        <v>35205.4</v>
      </c>
      <c r="C61" s="196"/>
      <c r="D61" s="164" t="n">
        <v>35205.4</v>
      </c>
      <c r="E61" s="165"/>
      <c r="F61" s="166" t="s">
        <v>57</v>
      </c>
      <c r="G61" s="166"/>
      <c r="H61" s="166"/>
      <c r="I61" s="166"/>
      <c r="J61" s="166"/>
      <c r="K61" s="166"/>
      <c r="L61" s="166"/>
      <c r="M61" s="197"/>
      <c r="N61" s="198"/>
      <c r="O61" s="199"/>
      <c r="P61" s="199"/>
      <c r="Q61" s="199"/>
      <c r="R61" s="169" t="n">
        <v>0</v>
      </c>
      <c r="S61" s="200"/>
      <c r="T61" s="201" t="n">
        <v>472.545454545455</v>
      </c>
      <c r="U61" s="202" t="n">
        <v>0.0984682298829672</v>
      </c>
    </row>
    <row r="62" s="2" customFormat="true" ht="13.5" hidden="true" customHeight="true" outlineLevel="1" collapsed="false">
      <c r="A62" s="231" t="s">
        <v>67</v>
      </c>
      <c r="B62" s="232"/>
      <c r="C62" s="206"/>
      <c r="D62" s="207"/>
      <c r="E62" s="208" t="n">
        <v>87451.2</v>
      </c>
      <c r="F62" s="233" t="s">
        <v>68</v>
      </c>
      <c r="G62" s="233"/>
      <c r="H62" s="233"/>
      <c r="I62" s="233"/>
      <c r="J62" s="233"/>
      <c r="K62" s="233"/>
      <c r="L62" s="233"/>
      <c r="M62" s="179"/>
      <c r="N62" s="180"/>
      <c r="O62" s="181"/>
      <c r="P62" s="181"/>
      <c r="Q62" s="181"/>
      <c r="R62" s="182" t="n">
        <v>561.75</v>
      </c>
      <c r="S62" s="183"/>
      <c r="T62" s="234"/>
      <c r="U62" s="235"/>
    </row>
    <row r="63" s="2" customFormat="true" ht="13.5" hidden="true" customHeight="true" outlineLevel="1" collapsed="false">
      <c r="A63" s="231"/>
      <c r="B63" s="236" t="n">
        <v>5600.1</v>
      </c>
      <c r="C63" s="151" t="s">
        <v>69</v>
      </c>
      <c r="D63" s="155" t="n">
        <v>6518.3</v>
      </c>
      <c r="E63" s="186" t="n">
        <v>93969.5</v>
      </c>
      <c r="F63" s="216" t="s">
        <v>70</v>
      </c>
      <c r="G63" s="216"/>
      <c r="H63" s="216"/>
      <c r="I63" s="216"/>
      <c r="J63" s="216"/>
      <c r="K63" s="217" t="n">
        <v>97.52</v>
      </c>
      <c r="L63" s="218" t="n">
        <v>42820</v>
      </c>
      <c r="M63" s="179"/>
      <c r="N63" s="237"/>
      <c r="O63" s="238"/>
      <c r="P63" s="238"/>
      <c r="Q63" s="238"/>
      <c r="R63" s="239"/>
      <c r="S63" s="240"/>
      <c r="T63" s="241"/>
      <c r="U63" s="242"/>
    </row>
    <row r="64" s="2" customFormat="true" ht="13.5" hidden="true" customHeight="true" outlineLevel="1" collapsed="false">
      <c r="A64" s="231"/>
      <c r="B64" s="236"/>
      <c r="C64" s="153"/>
      <c r="D64" s="155"/>
      <c r="E64" s="186"/>
      <c r="F64" s="220" t="s">
        <v>71</v>
      </c>
      <c r="G64" s="149"/>
      <c r="H64" s="149"/>
      <c r="I64" s="149"/>
      <c r="J64" s="149"/>
      <c r="K64" s="221" t="n">
        <v>54.97</v>
      </c>
      <c r="L64" s="218" t="n">
        <v>42859</v>
      </c>
      <c r="M64" s="188"/>
      <c r="N64" s="194"/>
      <c r="O64" s="156"/>
      <c r="P64" s="156"/>
      <c r="Q64" s="156"/>
      <c r="R64" s="243"/>
      <c r="S64" s="244"/>
      <c r="T64" s="245"/>
      <c r="U64" s="193"/>
    </row>
    <row r="65" s="2" customFormat="true" ht="13.5" hidden="true" customHeight="true" outlineLevel="1" collapsed="false">
      <c r="A65" s="231"/>
      <c r="B65" s="236"/>
      <c r="C65" s="153"/>
      <c r="D65" s="246" t="n">
        <v>6893.74000000001</v>
      </c>
      <c r="E65" s="186" t="n">
        <v>94344.94</v>
      </c>
      <c r="F65" s="220" t="s">
        <v>72</v>
      </c>
      <c r="G65" s="149"/>
      <c r="H65" s="149"/>
      <c r="I65" s="149"/>
      <c r="J65" s="149"/>
      <c r="K65" s="221" t="n">
        <v>100.93</v>
      </c>
      <c r="L65" s="218" t="n">
        <v>42873</v>
      </c>
      <c r="M65" s="247"/>
      <c r="N65" s="194"/>
      <c r="O65" s="156"/>
      <c r="P65" s="156"/>
      <c r="Q65" s="156"/>
      <c r="R65" s="243"/>
      <c r="S65" s="192"/>
      <c r="T65" s="245"/>
      <c r="U65" s="193"/>
    </row>
    <row r="66" s="2" customFormat="true" ht="13.5" hidden="true" customHeight="true" outlineLevel="1" collapsed="false">
      <c r="A66" s="231"/>
      <c r="B66" s="236"/>
      <c r="C66" s="153"/>
      <c r="D66" s="248" t="n">
        <v>4127</v>
      </c>
      <c r="E66" s="249" t="n">
        <v>98096.5</v>
      </c>
      <c r="F66" s="250" t="s">
        <v>73</v>
      </c>
      <c r="G66" s="251"/>
      <c r="H66" s="251"/>
      <c r="I66" s="251"/>
      <c r="J66" s="251"/>
      <c r="K66" s="252" t="n">
        <v>67.61</v>
      </c>
      <c r="L66" s="253" t="n">
        <v>42977</v>
      </c>
      <c r="M66" s="188"/>
      <c r="N66" s="194"/>
      <c r="O66" s="156"/>
      <c r="P66" s="156"/>
      <c r="Q66" s="156"/>
      <c r="R66" s="243"/>
      <c r="S66" s="192"/>
      <c r="T66" s="245"/>
      <c r="U66" s="193"/>
    </row>
    <row r="67" s="2" customFormat="true" ht="13.5" hidden="true" customHeight="true" outlineLevel="1" collapsed="false">
      <c r="A67" s="231"/>
      <c r="B67" s="236"/>
      <c r="C67" s="153"/>
      <c r="D67" s="246" t="n">
        <v>6264.36</v>
      </c>
      <c r="E67" s="186" t="n">
        <v>100609.3</v>
      </c>
      <c r="F67" s="160" t="s">
        <v>74</v>
      </c>
      <c r="G67" s="149"/>
      <c r="H67" s="149"/>
      <c r="I67" s="149"/>
      <c r="J67" s="149"/>
      <c r="K67" s="221" t="n">
        <v>136.77</v>
      </c>
      <c r="L67" s="218" t="n">
        <v>43159</v>
      </c>
      <c r="M67" s="254" t="n">
        <v>0.0326258388726063</v>
      </c>
      <c r="N67" s="194"/>
      <c r="O67" s="156"/>
      <c r="P67" s="156"/>
      <c r="Q67" s="156"/>
      <c r="R67" s="243"/>
      <c r="S67" s="192"/>
      <c r="T67" s="245"/>
      <c r="U67" s="193"/>
    </row>
    <row r="68" s="2" customFormat="true" ht="13.5" hidden="true" customHeight="true" outlineLevel="1" collapsed="false">
      <c r="A68" s="231"/>
      <c r="B68" s="236"/>
      <c r="C68" s="153"/>
      <c r="D68" s="255"/>
      <c r="E68" s="249" t="n">
        <v>104214.7</v>
      </c>
      <c r="F68" s="256" t="s">
        <v>75</v>
      </c>
      <c r="G68" s="251"/>
      <c r="H68" s="251"/>
      <c r="I68" s="251"/>
      <c r="J68" s="251"/>
      <c r="K68" s="252" t="n">
        <v>9</v>
      </c>
      <c r="L68" s="253" t="n">
        <v>43314</v>
      </c>
      <c r="M68" s="188"/>
      <c r="N68" s="194"/>
      <c r="O68" s="156"/>
      <c r="P68" s="156"/>
      <c r="Q68" s="156"/>
      <c r="R68" s="243"/>
      <c r="S68" s="192"/>
      <c r="T68" s="245"/>
      <c r="U68" s="193"/>
    </row>
    <row r="69" s="2" customFormat="true" ht="18" hidden="true" customHeight="true" outlineLevel="1" collapsed="false">
      <c r="A69" s="231"/>
      <c r="B69" s="236"/>
      <c r="C69" s="153"/>
      <c r="D69" s="246" t="n">
        <v>6903.39999999999</v>
      </c>
      <c r="E69" s="186" t="n">
        <v>107512.7</v>
      </c>
      <c r="F69" s="257" t="s">
        <v>76</v>
      </c>
      <c r="G69" s="257"/>
      <c r="H69" s="257"/>
      <c r="I69" s="257"/>
      <c r="J69" s="257"/>
      <c r="K69" s="221" t="n">
        <v>340.82</v>
      </c>
      <c r="L69" s="218" t="n">
        <v>43497</v>
      </c>
      <c r="M69" s="254" t="n">
        <v>0.0506735811339341</v>
      </c>
      <c r="N69" s="194"/>
      <c r="O69" s="156"/>
      <c r="P69" s="156"/>
      <c r="Q69" s="156"/>
      <c r="R69" s="243"/>
      <c r="S69" s="192"/>
      <c r="T69" s="245"/>
      <c r="U69" s="193"/>
    </row>
    <row r="70" s="2" customFormat="true" ht="13.5" hidden="true" customHeight="true" outlineLevel="1" collapsed="false">
      <c r="A70" s="231"/>
      <c r="B70" s="236"/>
      <c r="C70" s="153"/>
      <c r="D70" s="246" t="n">
        <v>1027.40000000001</v>
      </c>
      <c r="E70" s="186" t="n">
        <v>108540.1</v>
      </c>
      <c r="F70" s="257" t="s">
        <v>77</v>
      </c>
      <c r="G70" s="257"/>
      <c r="H70" s="257"/>
      <c r="I70" s="257"/>
      <c r="J70" s="257"/>
      <c r="K70" s="221" t="n">
        <v>75.26</v>
      </c>
      <c r="L70" s="218" t="n">
        <v>43567</v>
      </c>
      <c r="M70" s="254" t="n">
        <v>0.404983453377454</v>
      </c>
      <c r="N70" s="258"/>
      <c r="O70" s="156"/>
      <c r="P70" s="156"/>
      <c r="Q70" s="156"/>
      <c r="R70" s="243"/>
      <c r="S70" s="192"/>
      <c r="T70" s="245"/>
      <c r="U70" s="193"/>
    </row>
    <row r="71" s="2" customFormat="true" ht="13.5" hidden="true" customHeight="true" outlineLevel="1" collapsed="false">
      <c r="A71" s="231"/>
      <c r="B71" s="236"/>
      <c r="C71" s="153"/>
      <c r="D71" s="248" t="n">
        <v>2894.92999999999</v>
      </c>
      <c r="E71" s="249" t="n">
        <v>111435.03</v>
      </c>
      <c r="F71" s="257" t="s">
        <v>78</v>
      </c>
      <c r="G71" s="257"/>
      <c r="H71" s="257"/>
      <c r="I71" s="257"/>
      <c r="J71" s="257"/>
      <c r="K71" s="221" t="n">
        <v>78.98</v>
      </c>
      <c r="L71" s="218" t="n">
        <v>43679</v>
      </c>
      <c r="M71" s="254" t="n">
        <v>0.0272821795345657</v>
      </c>
      <c r="N71" s="258"/>
      <c r="O71" s="156"/>
      <c r="P71" s="156"/>
      <c r="Q71" s="156"/>
      <c r="R71" s="243"/>
      <c r="S71" s="192"/>
      <c r="T71" s="245"/>
      <c r="U71" s="193"/>
    </row>
    <row r="72" s="2" customFormat="true" ht="13.5" hidden="true" customHeight="true" outlineLevel="1" collapsed="false">
      <c r="A72" s="231"/>
      <c r="B72" s="236"/>
      <c r="C72" s="153"/>
      <c r="D72" s="246" t="n">
        <v>3044.67</v>
      </c>
      <c r="E72" s="186" t="n">
        <v>114479.7</v>
      </c>
      <c r="F72" s="257" t="s">
        <v>79</v>
      </c>
      <c r="G72" s="257"/>
      <c r="H72" s="257"/>
      <c r="I72" s="257"/>
      <c r="J72" s="257"/>
      <c r="K72" s="221" t="n">
        <v>126.9</v>
      </c>
      <c r="L72" s="218" t="n">
        <v>43861</v>
      </c>
      <c r="M72" s="254" t="n">
        <v>0.0416793938259319</v>
      </c>
      <c r="N72" s="258"/>
      <c r="O72" s="156"/>
      <c r="P72" s="156"/>
      <c r="Q72" s="156"/>
      <c r="R72" s="243"/>
      <c r="S72" s="192"/>
      <c r="T72" s="245"/>
      <c r="U72" s="193"/>
    </row>
    <row r="73" s="2" customFormat="true" ht="13.5" hidden="true" customHeight="true" outlineLevel="1" collapsed="false">
      <c r="A73" s="231"/>
      <c r="B73" s="236"/>
      <c r="C73" s="153"/>
      <c r="D73" s="246" t="n">
        <v>18742.6</v>
      </c>
      <c r="E73" s="186" t="n">
        <v>116839.1</v>
      </c>
      <c r="F73" s="220" t="s">
        <v>80</v>
      </c>
      <c r="G73" s="149"/>
      <c r="H73" s="149"/>
      <c r="I73" s="149"/>
      <c r="J73" s="149"/>
      <c r="K73" s="221" t="n">
        <v>101.99</v>
      </c>
      <c r="L73" s="218" t="n">
        <v>43980</v>
      </c>
      <c r="M73" s="254" t="n">
        <v>0.00544161429043996</v>
      </c>
      <c r="N73" s="258"/>
      <c r="O73" s="156"/>
      <c r="P73" s="156"/>
      <c r="Q73" s="156"/>
      <c r="R73" s="243"/>
      <c r="S73" s="192"/>
      <c r="T73" s="245"/>
      <c r="U73" s="193"/>
    </row>
    <row r="74" s="2" customFormat="true" ht="13.5" hidden="true" customHeight="true" outlineLevel="1" collapsed="false">
      <c r="A74" s="231"/>
      <c r="B74" s="236"/>
      <c r="C74" s="153"/>
      <c r="D74" s="246"/>
      <c r="E74" s="186"/>
      <c r="F74" s="259"/>
      <c r="G74" s="259"/>
      <c r="H74" s="259"/>
      <c r="I74" s="259"/>
      <c r="J74" s="259"/>
      <c r="K74" s="221"/>
      <c r="L74" s="218"/>
      <c r="M74" s="254"/>
      <c r="N74" s="258"/>
      <c r="O74" s="156"/>
      <c r="P74" s="156"/>
      <c r="Q74" s="156"/>
      <c r="R74" s="243"/>
      <c r="S74" s="192"/>
      <c r="T74" s="245"/>
      <c r="U74" s="193"/>
    </row>
    <row r="75" s="2" customFormat="true" ht="13.5" hidden="true" customHeight="true" outlineLevel="1" collapsed="false">
      <c r="A75" s="231"/>
      <c r="B75" s="236"/>
      <c r="C75" s="153"/>
      <c r="D75" s="246"/>
      <c r="E75" s="186"/>
      <c r="F75" s="259"/>
      <c r="G75" s="259"/>
      <c r="H75" s="259"/>
      <c r="I75" s="259"/>
      <c r="J75" s="259"/>
      <c r="K75" s="221"/>
      <c r="L75" s="218"/>
      <c r="M75" s="254"/>
      <c r="N75" s="258"/>
      <c r="O75" s="156"/>
      <c r="P75" s="156"/>
      <c r="Q75" s="156"/>
      <c r="R75" s="243"/>
      <c r="S75" s="192"/>
      <c r="T75" s="245"/>
      <c r="U75" s="193"/>
    </row>
    <row r="76" s="2" customFormat="true" ht="13.5" hidden="true" customHeight="true" outlineLevel="1" collapsed="false">
      <c r="A76" s="231"/>
      <c r="B76" s="236"/>
      <c r="C76" s="153"/>
      <c r="D76" s="246"/>
      <c r="E76" s="186"/>
      <c r="F76" s="259"/>
      <c r="G76" s="259"/>
      <c r="H76" s="259"/>
      <c r="I76" s="259"/>
      <c r="J76" s="259"/>
      <c r="K76" s="221"/>
      <c r="L76" s="218"/>
      <c r="M76" s="254"/>
      <c r="N76" s="258"/>
      <c r="O76" s="156"/>
      <c r="P76" s="156"/>
      <c r="Q76" s="156"/>
      <c r="R76" s="243"/>
      <c r="S76" s="192"/>
      <c r="T76" s="245"/>
      <c r="U76" s="193"/>
    </row>
    <row r="77" s="2" customFormat="true" ht="13.5" hidden="true" customHeight="true" outlineLevel="1" collapsed="false">
      <c r="A77" s="231"/>
      <c r="B77" s="236"/>
      <c r="C77" s="153"/>
      <c r="D77" s="246"/>
      <c r="E77" s="186"/>
      <c r="F77" s="259"/>
      <c r="G77" s="259"/>
      <c r="H77" s="259"/>
      <c r="I77" s="259"/>
      <c r="J77" s="259"/>
      <c r="K77" s="221"/>
      <c r="L77" s="218"/>
      <c r="M77" s="254"/>
      <c r="N77" s="258"/>
      <c r="O77" s="156"/>
      <c r="P77" s="156"/>
      <c r="Q77" s="156"/>
      <c r="R77" s="243"/>
      <c r="S77" s="192"/>
      <c r="T77" s="245"/>
      <c r="U77" s="193"/>
    </row>
    <row r="78" s="2" customFormat="true" ht="13.5" hidden="true" customHeight="true" outlineLevel="1" collapsed="false">
      <c r="A78" s="231"/>
      <c r="B78" s="260"/>
      <c r="C78" s="150"/>
      <c r="D78" s="246"/>
      <c r="E78" s="186"/>
      <c r="F78" s="259"/>
      <c r="G78" s="259"/>
      <c r="H78" s="259"/>
      <c r="I78" s="259"/>
      <c r="J78" s="259"/>
      <c r="K78" s="221"/>
      <c r="L78" s="218"/>
      <c r="M78" s="254"/>
      <c r="N78" s="258"/>
      <c r="O78" s="156"/>
      <c r="P78" s="156"/>
      <c r="Q78" s="156"/>
      <c r="R78" s="243"/>
      <c r="S78" s="192"/>
      <c r="T78" s="245"/>
      <c r="U78" s="193"/>
    </row>
    <row r="79" s="2" customFormat="true" ht="13.5" hidden="false" customHeight="true" outlineLevel="0" collapsed="false">
      <c r="A79" s="231"/>
      <c r="B79" s="261" t="n">
        <v>1614.88</v>
      </c>
      <c r="C79" s="153" t="s">
        <v>81</v>
      </c>
      <c r="D79" s="246"/>
      <c r="E79" s="186"/>
      <c r="F79" s="220"/>
      <c r="G79" s="149"/>
      <c r="H79" s="149"/>
      <c r="I79" s="149"/>
      <c r="J79" s="149"/>
      <c r="K79" s="221"/>
      <c r="L79" s="218"/>
      <c r="M79" s="262"/>
      <c r="N79" s="263"/>
      <c r="O79" s="264"/>
      <c r="P79" s="264"/>
      <c r="Q79" s="264"/>
      <c r="R79" s="265"/>
      <c r="S79" s="266"/>
      <c r="T79" s="267"/>
      <c r="U79" s="268"/>
    </row>
    <row r="80" s="2" customFormat="true" ht="13.5" hidden="false" customHeight="true" outlineLevel="0" collapsed="false">
      <c r="A80" s="231"/>
      <c r="B80" s="135" t="n">
        <v>30657.798</v>
      </c>
      <c r="C80" s="269"/>
      <c r="D80" s="270"/>
      <c r="E80" s="271"/>
      <c r="F80" s="272"/>
      <c r="G80" s="272"/>
      <c r="H80" s="272"/>
      <c r="I80" s="272"/>
      <c r="J80" s="272"/>
      <c r="K80" s="272"/>
      <c r="L80" s="272"/>
      <c r="M80" s="273"/>
      <c r="N80" s="274"/>
      <c r="O80" s="264"/>
      <c r="P80" s="264"/>
      <c r="Q80" s="264"/>
      <c r="R80" s="265" t="n">
        <v>0</v>
      </c>
      <c r="S80" s="266"/>
      <c r="T80" s="267" t="n">
        <v>93.625</v>
      </c>
      <c r="U80" s="268"/>
    </row>
    <row r="81" s="2" customFormat="true" ht="13.5" hidden="true" customHeight="true" outlineLevel="1" collapsed="false">
      <c r="A81" s="275" t="s">
        <v>82</v>
      </c>
      <c r="B81" s="276" t="n">
        <v>2752.57</v>
      </c>
      <c r="C81" s="277" t="s">
        <v>69</v>
      </c>
      <c r="D81" s="270"/>
      <c r="E81" s="271" t="n">
        <v>117623.6</v>
      </c>
      <c r="F81" s="278" t="s">
        <v>83</v>
      </c>
      <c r="G81" s="278"/>
      <c r="H81" s="278"/>
      <c r="I81" s="278"/>
      <c r="J81" s="278"/>
      <c r="K81" s="279" t="n">
        <v>3299</v>
      </c>
      <c r="L81" s="280" t="n">
        <v>43987</v>
      </c>
      <c r="M81" s="181"/>
      <c r="N81" s="237"/>
      <c r="O81" s="281"/>
      <c r="P81" s="282"/>
      <c r="Q81" s="283"/>
      <c r="R81" s="239"/>
      <c r="S81" s="240"/>
      <c r="T81" s="241"/>
      <c r="U81" s="242"/>
    </row>
    <row r="82" s="2" customFormat="true" ht="26.25" hidden="true" customHeight="true" outlineLevel="1" collapsed="false">
      <c r="A82" s="275"/>
      <c r="B82" s="276"/>
      <c r="C82" s="55"/>
      <c r="D82" s="155"/>
      <c r="E82" s="151"/>
      <c r="F82" s="149" t="s">
        <v>84</v>
      </c>
      <c r="G82" s="259" t="s">
        <v>85</v>
      </c>
      <c r="H82" s="259"/>
      <c r="I82" s="259"/>
      <c r="J82" s="259"/>
      <c r="K82" s="221" t="n">
        <v>185.91</v>
      </c>
      <c r="L82" s="284" t="n">
        <v>43987</v>
      </c>
      <c r="M82" s="285" t="n">
        <v>3601.87</v>
      </c>
      <c r="N82" s="194"/>
      <c r="O82" s="286"/>
      <c r="P82" s="287"/>
      <c r="Q82" s="288"/>
      <c r="R82" s="243"/>
      <c r="S82" s="192"/>
      <c r="T82" s="245"/>
      <c r="U82" s="193"/>
    </row>
    <row r="83" s="2" customFormat="true" ht="13.5" hidden="true" customHeight="true" outlineLevel="1" collapsed="false">
      <c r="A83" s="275"/>
      <c r="B83" s="276"/>
      <c r="C83" s="55"/>
      <c r="D83" s="155"/>
      <c r="E83" s="151"/>
      <c r="F83" s="149" t="s">
        <v>84</v>
      </c>
      <c r="G83" s="259" t="s">
        <v>86</v>
      </c>
      <c r="H83" s="259"/>
      <c r="I83" s="259"/>
      <c r="J83" s="259"/>
      <c r="K83" s="221" t="n">
        <v>116.96</v>
      </c>
      <c r="L83" s="284" t="n">
        <v>44000</v>
      </c>
      <c r="M83" s="187"/>
      <c r="N83" s="194"/>
      <c r="O83" s="286"/>
      <c r="P83" s="287"/>
      <c r="Q83" s="288"/>
      <c r="R83" s="243"/>
      <c r="S83" s="192"/>
      <c r="T83" s="245"/>
      <c r="U83" s="193"/>
    </row>
    <row r="84" s="2" customFormat="true" ht="13.5" hidden="true" customHeight="true" outlineLevel="1" collapsed="false">
      <c r="A84" s="275"/>
      <c r="B84" s="276"/>
      <c r="C84" s="55"/>
      <c r="D84" s="155"/>
      <c r="E84" s="151"/>
      <c r="F84" s="149" t="s">
        <v>84</v>
      </c>
      <c r="G84" s="259" t="s">
        <v>87</v>
      </c>
      <c r="H84" s="259"/>
      <c r="I84" s="259"/>
      <c r="J84" s="259"/>
      <c r="K84" s="221" t="n">
        <v>195.23</v>
      </c>
      <c r="L84" s="284" t="n">
        <v>44099</v>
      </c>
      <c r="M84" s="187"/>
      <c r="N84" s="194"/>
      <c r="O84" s="286"/>
      <c r="P84" s="287"/>
      <c r="Q84" s="288"/>
      <c r="R84" s="243"/>
      <c r="S84" s="192"/>
      <c r="T84" s="245"/>
      <c r="U84" s="193"/>
    </row>
    <row r="85" s="2" customFormat="true" ht="13.5" hidden="true" customHeight="true" outlineLevel="1" collapsed="false">
      <c r="A85" s="275"/>
      <c r="B85" s="276"/>
      <c r="C85" s="55"/>
      <c r="D85" s="155"/>
      <c r="E85" s="151"/>
      <c r="F85" s="149"/>
      <c r="G85" s="259" t="s">
        <v>88</v>
      </c>
      <c r="H85" s="259"/>
      <c r="I85" s="259"/>
      <c r="J85" s="259"/>
      <c r="K85" s="221" t="n">
        <v>55</v>
      </c>
      <c r="L85" s="284" t="n">
        <v>44138</v>
      </c>
      <c r="M85" s="187"/>
      <c r="N85" s="194"/>
      <c r="O85" s="286"/>
      <c r="P85" s="287"/>
      <c r="Q85" s="288"/>
      <c r="R85" s="243"/>
      <c r="S85" s="192"/>
      <c r="T85" s="245"/>
      <c r="U85" s="193"/>
    </row>
    <row r="86" s="2" customFormat="true" ht="13.5" hidden="true" customHeight="true" outlineLevel="1" collapsed="false">
      <c r="A86" s="275"/>
      <c r="B86" s="276"/>
      <c r="C86" s="55"/>
      <c r="D86" s="155"/>
      <c r="E86" s="151"/>
      <c r="F86" s="149"/>
      <c r="G86" s="149"/>
      <c r="H86" s="149"/>
      <c r="I86" s="149"/>
      <c r="J86" s="149"/>
      <c r="K86" s="149"/>
      <c r="L86" s="289"/>
      <c r="M86" s="187"/>
      <c r="N86" s="194"/>
      <c r="O86" s="286"/>
      <c r="P86" s="287"/>
      <c r="Q86" s="288"/>
      <c r="R86" s="243"/>
      <c r="S86" s="192"/>
      <c r="T86" s="245"/>
      <c r="U86" s="193"/>
    </row>
    <row r="87" s="2" customFormat="true" ht="13.5" hidden="true" customHeight="true" outlineLevel="1" collapsed="false">
      <c r="A87" s="275"/>
      <c r="B87" s="276"/>
      <c r="C87" s="55"/>
      <c r="D87" s="155"/>
      <c r="E87" s="151"/>
      <c r="F87" s="149"/>
      <c r="G87" s="149"/>
      <c r="H87" s="149"/>
      <c r="I87" s="149"/>
      <c r="J87" s="149"/>
      <c r="K87" s="149"/>
      <c r="L87" s="289"/>
      <c r="M87" s="187"/>
      <c r="N87" s="194"/>
      <c r="O87" s="286"/>
      <c r="P87" s="287"/>
      <c r="Q87" s="288"/>
      <c r="R87" s="243"/>
      <c r="S87" s="192"/>
      <c r="T87" s="245"/>
      <c r="U87" s="193"/>
    </row>
    <row r="88" s="2" customFormat="true" ht="13.5" hidden="true" customHeight="true" outlineLevel="1" collapsed="false">
      <c r="A88" s="275"/>
      <c r="B88" s="276"/>
      <c r="C88" s="290"/>
      <c r="D88" s="291"/>
      <c r="E88" s="292"/>
      <c r="F88" s="293"/>
      <c r="G88" s="293"/>
      <c r="H88" s="293"/>
      <c r="I88" s="293"/>
      <c r="J88" s="293"/>
      <c r="K88" s="293"/>
      <c r="L88" s="294"/>
      <c r="M88" s="187"/>
      <c r="N88" s="194"/>
      <c r="O88" s="295"/>
      <c r="P88" s="296"/>
      <c r="Q88" s="297"/>
      <c r="R88" s="243"/>
      <c r="S88" s="192"/>
      <c r="T88" s="245"/>
      <c r="U88" s="193"/>
    </row>
    <row r="89" s="2" customFormat="true" ht="13.5" hidden="false" customHeight="true" outlineLevel="0" collapsed="false">
      <c r="A89" s="275"/>
      <c r="B89" s="298" t="n">
        <v>2752.57</v>
      </c>
      <c r="C89" s="299"/>
      <c r="D89" s="164"/>
      <c r="E89" s="300"/>
      <c r="F89" s="168"/>
      <c r="G89" s="168"/>
      <c r="H89" s="168"/>
      <c r="I89" s="168"/>
      <c r="J89" s="168"/>
      <c r="K89" s="168"/>
      <c r="L89" s="168"/>
      <c r="M89" s="301"/>
      <c r="N89" s="198"/>
      <c r="O89" s="302"/>
      <c r="P89" s="303"/>
      <c r="Q89" s="304"/>
      <c r="R89" s="305" t="n">
        <v>0</v>
      </c>
      <c r="S89" s="306"/>
      <c r="T89" s="201" t="n">
        <v>0</v>
      </c>
      <c r="U89" s="202"/>
    </row>
    <row r="90" s="2" customFormat="true" ht="13.5" hidden="false" customHeight="true" outlineLevel="0" collapsed="false">
      <c r="A90" s="307"/>
      <c r="B90" s="308" t="n">
        <v>44196.9999884259</v>
      </c>
      <c r="C90" s="309"/>
      <c r="D90" s="309"/>
      <c r="E90" s="310" t="n">
        <v>122476.448</v>
      </c>
      <c r="F90" s="311"/>
      <c r="G90" s="311"/>
      <c r="H90" s="312" t="n">
        <v>15607.0016</v>
      </c>
      <c r="I90" s="313" t="n">
        <v>0.236960883678925</v>
      </c>
      <c r="J90" s="311"/>
      <c r="K90" s="311"/>
      <c r="L90" s="314" t="n">
        <v>5342.66</v>
      </c>
      <c r="M90" s="315"/>
      <c r="N90" s="311"/>
      <c r="O90" s="311"/>
      <c r="P90" s="311"/>
      <c r="Q90" s="311"/>
      <c r="R90" s="316" t="n">
        <v>127819.108</v>
      </c>
      <c r="S90" s="317" t="s">
        <v>89</v>
      </c>
      <c r="T90" s="318" t="n">
        <v>8272</v>
      </c>
      <c r="U90" s="319"/>
      <c r="V90" s="87" t="s">
        <v>90</v>
      </c>
    </row>
    <row r="91" s="2" customFormat="true" ht="13.5" hidden="false" customHeight="true" outlineLevel="0" collapsed="false">
      <c r="A91" s="320" t="s">
        <v>91</v>
      </c>
      <c r="B91" s="321" t="n">
        <v>43665</v>
      </c>
      <c r="C91" s="322" t="s">
        <v>92</v>
      </c>
      <c r="D91" s="323" t="n">
        <v>589</v>
      </c>
      <c r="E91" s="324"/>
      <c r="F91" s="325"/>
      <c r="G91" s="325"/>
      <c r="H91" s="326"/>
      <c r="I91" s="95"/>
      <c r="J91" s="325"/>
      <c r="K91" s="325"/>
      <c r="L91" s="327"/>
      <c r="M91" s="327"/>
      <c r="N91" s="325"/>
      <c r="O91" s="325"/>
      <c r="P91" s="325"/>
      <c r="Q91" s="325"/>
      <c r="R91" s="328"/>
      <c r="S91" s="329"/>
      <c r="T91" s="330"/>
      <c r="U91" s="331"/>
      <c r="V91" s="87"/>
    </row>
    <row r="92" s="343" customFormat="true" ht="13.5" hidden="false" customHeight="true" outlineLevel="0" collapsed="false">
      <c r="A92" s="332"/>
      <c r="B92" s="333"/>
      <c r="C92" s="334"/>
      <c r="D92" s="323"/>
      <c r="E92" s="335"/>
      <c r="F92" s="336"/>
      <c r="G92" s="336"/>
      <c r="H92" s="337"/>
      <c r="I92" s="95"/>
      <c r="J92" s="336"/>
      <c r="K92" s="338"/>
      <c r="L92" s="339"/>
      <c r="M92" s="339"/>
      <c r="N92" s="336"/>
      <c r="O92" s="336"/>
      <c r="P92" s="336"/>
      <c r="Q92" s="336"/>
      <c r="R92" s="340"/>
      <c r="S92" s="341"/>
      <c r="T92" s="330"/>
      <c r="U92" s="331"/>
      <c r="V92" s="342"/>
    </row>
    <row r="93" s="2" customFormat="true" ht="14.25" hidden="false" customHeight="false" outlineLevel="0" collapsed="false">
      <c r="A93" s="344"/>
      <c r="B93" s="345" t="s">
        <v>93</v>
      </c>
      <c r="C93" s="345"/>
      <c r="D93" s="346" t="s">
        <v>94</v>
      </c>
      <c r="E93" s="347" t="n">
        <v>5637.34800000001</v>
      </c>
      <c r="F93" s="348"/>
      <c r="G93" s="349"/>
      <c r="H93" s="350"/>
      <c r="I93" s="350"/>
      <c r="J93" s="350"/>
      <c r="K93" s="350"/>
      <c r="L93" s="350"/>
      <c r="M93" s="350"/>
      <c r="N93" s="350"/>
      <c r="O93" s="350"/>
      <c r="P93" s="350"/>
      <c r="Q93" s="350"/>
      <c r="R93" s="350"/>
      <c r="S93" s="1"/>
      <c r="U93" s="351" t="n">
        <v>44197</v>
      </c>
      <c r="W93" s="352"/>
    </row>
    <row r="94" s="2" customFormat="true" ht="12" hidden="false" customHeight="true" outlineLevel="0" collapsed="false">
      <c r="A94" s="1"/>
      <c r="B94" s="353" t="s">
        <v>95</v>
      </c>
      <c r="C94" s="353"/>
      <c r="D94" s="353"/>
      <c r="E94" s="354" t="n">
        <v>2000</v>
      </c>
      <c r="F94" s="355" t="n">
        <v>1234.42444444444</v>
      </c>
      <c r="G94" s="1"/>
      <c r="H94" s="1"/>
      <c r="I94" s="1"/>
      <c r="L94" s="1"/>
      <c r="M94" s="1"/>
      <c r="N94" s="1"/>
      <c r="O94" s="1"/>
      <c r="P94" s="1"/>
      <c r="Q94" s="1"/>
      <c r="R94" s="1"/>
      <c r="S94" s="356"/>
      <c r="U94" s="357" t="n">
        <v>44197</v>
      </c>
      <c r="V94" s="352"/>
      <c r="W94" s="352"/>
    </row>
    <row r="95" s="2" customFormat="true" ht="13.5" hidden="false" customHeight="false" outlineLevel="0" collapsed="false">
      <c r="A95" s="1"/>
      <c r="B95" s="353" t="s">
        <v>96</v>
      </c>
      <c r="C95" s="353"/>
      <c r="D95" s="353"/>
      <c r="E95" s="354"/>
      <c r="F95" s="355" t="n">
        <v>5127.8834841313</v>
      </c>
      <c r="G95" s="48"/>
      <c r="H95" s="358" t="e">
        <f aca="false"/>
        <v>#REF!</v>
      </c>
      <c r="I95" s="1"/>
      <c r="L95" s="48"/>
      <c r="M95" s="1"/>
      <c r="N95" s="1"/>
      <c r="O95" s="1"/>
      <c r="P95" s="1"/>
      <c r="Q95" s="1"/>
      <c r="R95" s="1"/>
      <c r="S95" s="356"/>
      <c r="T95" s="359"/>
      <c r="U95" s="360" t="n">
        <v>43831</v>
      </c>
      <c r="V95" s="361"/>
      <c r="W95" s="352"/>
    </row>
    <row r="96" s="2" customFormat="true" ht="13.5" hidden="false" customHeight="false" outlineLevel="0" collapsed="false">
      <c r="A96" s="1"/>
      <c r="B96" s="353" t="s">
        <v>96</v>
      </c>
      <c r="C96" s="353"/>
      <c r="D96" s="353"/>
      <c r="E96" s="362" t="n">
        <v>37902</v>
      </c>
      <c r="F96" s="355" t="n">
        <v>3681.25121160272</v>
      </c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363"/>
      <c r="U96" s="364" t="n">
        <v>43831</v>
      </c>
    </row>
    <row r="97" s="2" customFormat="true" ht="12.75" hidden="false" customHeight="false" outlineLevel="0" collapsed="false">
      <c r="A97" s="1"/>
      <c r="B97" s="353" t="s">
        <v>96</v>
      </c>
      <c r="C97" s="353"/>
      <c r="D97" s="353"/>
      <c r="E97" s="365" t="n">
        <v>40459</v>
      </c>
      <c r="F97" s="355" t="n">
        <v>6362.57909450767</v>
      </c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356"/>
      <c r="T97" s="1"/>
      <c r="U97" s="1"/>
    </row>
    <row r="98" s="2" customFormat="true" ht="12.75" hidden="false" customHeight="false" outlineLevel="0" collapsed="false">
      <c r="A98" s="1"/>
      <c r="B98" s="353" t="s">
        <v>96</v>
      </c>
      <c r="C98" s="353"/>
      <c r="D98" s="353"/>
      <c r="E98" s="366" t="n">
        <v>42480</v>
      </c>
      <c r="F98" s="355" t="n">
        <v>6256.04324477652</v>
      </c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356"/>
      <c r="T98" s="1"/>
      <c r="U98" s="1"/>
    </row>
    <row r="99" s="2" customFormat="true" ht="12.75" hidden="false" customHeight="false" outlineLevel="0" collapsed="false">
      <c r="A99" s="1"/>
      <c r="B99" s="353" t="s">
        <v>96</v>
      </c>
      <c r="C99" s="353"/>
      <c r="D99" s="353"/>
      <c r="E99" s="367" t="n">
        <v>43987</v>
      </c>
      <c r="F99" s="355" t="n">
        <v>6817.73384480835</v>
      </c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356"/>
      <c r="T99" s="1"/>
      <c r="U99" s="1"/>
    </row>
    <row r="100" s="2" customFormat="tru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47"/>
      <c r="T100" s="1"/>
      <c r="U100" s="1"/>
    </row>
    <row r="101" s="2" customFormat="true" ht="12.75" hidden="true" customHeight="false" outlineLevel="1" collapsed="false">
      <c r="A101" s="368" t="s">
        <v>97</v>
      </c>
      <c r="B101" s="369" t="n">
        <v>42002</v>
      </c>
      <c r="C101" s="370" t="s">
        <v>98</v>
      </c>
      <c r="D101" s="371"/>
      <c r="E101" s="1"/>
      <c r="F101" s="1"/>
      <c r="G101" s="0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47"/>
      <c r="T101" s="1"/>
      <c r="U101" s="1"/>
    </row>
    <row r="102" s="2" customFormat="true" ht="12.75" hidden="true" customHeight="false" outlineLevel="1" collapsed="false">
      <c r="A102" s="372"/>
      <c r="B102" s="373" t="s">
        <v>99</v>
      </c>
      <c r="C102" s="374"/>
      <c r="D102" s="375" t="n">
        <v>0.354166666666667</v>
      </c>
      <c r="E102" s="356"/>
      <c r="F102" s="376"/>
      <c r="G102" s="1"/>
      <c r="H102" s="1"/>
      <c r="J102" s="1"/>
      <c r="K102" s="1"/>
      <c r="L102" s="377"/>
      <c r="M102" s="1"/>
      <c r="N102" s="1"/>
      <c r="O102" s="1"/>
      <c r="P102" s="1"/>
      <c r="Q102" s="1"/>
      <c r="R102" s="1"/>
      <c r="S102" s="1"/>
      <c r="T102" s="1"/>
      <c r="U102" s="1"/>
    </row>
    <row r="103" s="2" customFormat="true" ht="12.75" hidden="true" customHeight="false" outlineLevel="1" collapsed="false">
      <c r="A103" s="372"/>
      <c r="B103" s="373" t="s">
        <v>100</v>
      </c>
      <c r="C103" s="374" t="n">
        <v>56</v>
      </c>
      <c r="D103" s="378"/>
      <c r="E103" s="1"/>
      <c r="F103" s="1"/>
      <c r="G103" s="1"/>
      <c r="H103" s="1"/>
      <c r="I103" s="1"/>
      <c r="J103" s="1"/>
      <c r="K103" s="1"/>
      <c r="L103" s="377"/>
      <c r="M103" s="1"/>
      <c r="N103" s="1"/>
      <c r="O103" s="1"/>
      <c r="P103" s="1"/>
      <c r="Q103" s="1"/>
      <c r="R103" s="1"/>
      <c r="S103" s="1"/>
      <c r="T103" s="1"/>
      <c r="U103" s="1"/>
    </row>
    <row r="104" s="2" customFormat="true" ht="13.5" hidden="true" customHeight="false" outlineLevel="1" collapsed="false">
      <c r="A104" s="379"/>
      <c r="B104" s="380" t="s">
        <v>101</v>
      </c>
      <c r="C104" s="381" t="n">
        <v>145</v>
      </c>
      <c r="D104" s="382" t="n">
        <v>85</v>
      </c>
      <c r="E104" s="1"/>
      <c r="F104" s="1"/>
      <c r="G104" s="1"/>
      <c r="H104" s="1"/>
      <c r="I104" s="1"/>
      <c r="J104" s="1"/>
      <c r="K104" s="1"/>
      <c r="L104" s="377"/>
      <c r="M104" s="1"/>
      <c r="N104" s="1"/>
      <c r="O104" s="1"/>
      <c r="P104" s="1"/>
      <c r="Q104" s="1"/>
      <c r="R104" s="1"/>
      <c r="S104" s="1"/>
      <c r="T104" s="1"/>
      <c r="U104" s="1"/>
    </row>
    <row r="105" customFormat="false" ht="13.5" hidden="true" customHeight="false" outlineLevel="1" collapsed="false">
      <c r="A105" s="383" t="s">
        <v>102</v>
      </c>
      <c r="B105" s="384"/>
      <c r="C105" s="384"/>
      <c r="D105" s="385"/>
      <c r="E105" s="386"/>
    </row>
    <row r="106" customFormat="false" ht="13.5" hidden="true" customHeight="false" outlineLevel="1" collapsed="false"/>
    <row r="107" customFormat="false" ht="12.75" hidden="true" customHeight="false" outlineLevel="1" collapsed="false">
      <c r="A107" s="387"/>
      <c r="B107" s="388" t="n">
        <v>42734</v>
      </c>
      <c r="C107" s="389" t="s">
        <v>103</v>
      </c>
      <c r="D107" s="390"/>
      <c r="V107" s="391"/>
    </row>
    <row r="108" customFormat="false" ht="12.75" hidden="true" customHeight="false" outlineLevel="1" collapsed="false">
      <c r="A108" s="372"/>
      <c r="B108" s="373" t="s">
        <v>99</v>
      </c>
      <c r="C108" s="374"/>
      <c r="D108" s="375" t="n">
        <v>0.465277777777778</v>
      </c>
    </row>
    <row r="109" customFormat="false" ht="12.75" hidden="true" customHeight="false" outlineLevel="1" collapsed="false">
      <c r="A109" s="372"/>
      <c r="B109" s="373" t="s">
        <v>100</v>
      </c>
      <c r="C109" s="374" t="n">
        <v>65</v>
      </c>
      <c r="D109" s="378"/>
    </row>
    <row r="110" customFormat="false" ht="13.5" hidden="true" customHeight="false" outlineLevel="1" collapsed="false">
      <c r="A110" s="379"/>
      <c r="B110" s="380" t="s">
        <v>101</v>
      </c>
      <c r="C110" s="381" t="n">
        <v>139</v>
      </c>
      <c r="D110" s="382" t="n">
        <v>80</v>
      </c>
      <c r="K110" s="392"/>
    </row>
    <row r="111" customFormat="false" ht="12.75" hidden="true" customHeight="false" outlineLevel="1" collapsed="false"/>
    <row r="121" customFormat="false" ht="12.75" hidden="false" customHeight="false" outlineLevel="0" collapsed="false">
      <c r="H121" s="393"/>
    </row>
  </sheetData>
  <mergeCells count="45">
    <mergeCell ref="A1:V1"/>
    <mergeCell ref="L35:R35"/>
    <mergeCell ref="F36:G36"/>
    <mergeCell ref="K36:R36"/>
    <mergeCell ref="T36:U36"/>
    <mergeCell ref="A39:A44"/>
    <mergeCell ref="F39:L39"/>
    <mergeCell ref="F40:L40"/>
    <mergeCell ref="F41:L41"/>
    <mergeCell ref="F42:L42"/>
    <mergeCell ref="F43:L43"/>
    <mergeCell ref="F44:L44"/>
    <mergeCell ref="A45:A52"/>
    <mergeCell ref="F45:L45"/>
    <mergeCell ref="T45:U45"/>
    <mergeCell ref="F46:L46"/>
    <mergeCell ref="F47:L47"/>
    <mergeCell ref="F48:L48"/>
    <mergeCell ref="F49:L49"/>
    <mergeCell ref="F50:L50"/>
    <mergeCell ref="F51:L51"/>
    <mergeCell ref="F52:L52"/>
    <mergeCell ref="A53:A61"/>
    <mergeCell ref="F53:L53"/>
    <mergeCell ref="F61:L61"/>
    <mergeCell ref="A62:A80"/>
    <mergeCell ref="F62:L62"/>
    <mergeCell ref="F69:J69"/>
    <mergeCell ref="F70:J70"/>
    <mergeCell ref="F71:J71"/>
    <mergeCell ref="F72:J72"/>
    <mergeCell ref="F80:L80"/>
    <mergeCell ref="A81:A89"/>
    <mergeCell ref="G82:J82"/>
    <mergeCell ref="G83:J83"/>
    <mergeCell ref="G84:J84"/>
    <mergeCell ref="G85:J85"/>
    <mergeCell ref="F89:L89"/>
    <mergeCell ref="B94:D94"/>
    <mergeCell ref="E94:E95"/>
    <mergeCell ref="B95:D95"/>
    <mergeCell ref="B96:D96"/>
    <mergeCell ref="B97:D97"/>
    <mergeCell ref="B98:D98"/>
    <mergeCell ref="B99:D99"/>
  </mergeCells>
  <conditionalFormatting sqref="D4:D12 U4:U12 N14:N34 U14:U34 D14:D37">
    <cfRule type="cellIs" priority="2" operator="equal" aboveAverage="0" equalAverage="0" bottom="0" percent="0" rank="0" text="" dxfId="0">
      <formula>1</formula>
    </cfRule>
  </conditionalFormatting>
  <conditionalFormatting sqref="E90:E92">
    <cfRule type="cellIs" priority="3" operator="equal" aboveAverage="0" equalAverage="0" bottom="0" percent="0" rank="0" text="" dxfId="1">
      <formula>50000</formula>
    </cfRule>
  </conditionalFormatting>
  <conditionalFormatting sqref="F93">
    <cfRule type="cellIs" priority="4" operator="greaterThan" aboveAverage="0" equalAverage="0" bottom="0" percent="0" rank="0" text="" dxfId="2">
      <formula>500</formula>
    </cfRule>
  </conditionalFormatting>
  <hyperlinks>
    <hyperlink ref="A1" r:id="rId2" location="grafiek!A1" display="file:///2020/Bureaublad/Fietsen_20.xls#grafiek!A1"/>
    <hyperlink ref="K36" r:id="rId3" display="Hoogteberekening 2020"/>
  </hyperlinks>
  <printOptions headings="false" gridLines="false" gridLinesSet="true" horizontalCentered="false" verticalCentered="false"/>
  <pageMargins left="0.75" right="0.75" top="0.590277777777778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C0"/>
    <pageSetUpPr fitToPage="false"/>
  </sheetPr>
  <dimension ref="A1:AQ154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pane xSplit="7" ySplit="10" topLeftCell="W11" activePane="bottomRight" state="frozen"/>
      <selection pane="topLeft" activeCell="A1" activeCellId="0" sqref="A1"/>
      <selection pane="topRight" activeCell="W1" activeCellId="0" sqref="W1"/>
      <selection pane="bottomLeft" activeCell="A11" activeCellId="0" sqref="A11"/>
      <selection pane="bottomRight" activeCell="AP19" activeCellId="0" sqref="AP19"/>
    </sheetView>
  </sheetViews>
  <sheetFormatPr defaultColWidth="16.13671875" defaultRowHeight="12.75" zeroHeight="false" outlineLevelRow="1" outlineLevelCol="2"/>
  <cols>
    <col collapsed="false" customWidth="true" hidden="false" outlineLevel="0" max="1" min="1" style="394" width="89.28"/>
    <col collapsed="false" customWidth="true" hidden="false" outlineLevel="0" max="2" min="2" style="0" width="20.99"/>
    <col collapsed="false" customWidth="true" hidden="true" outlineLevel="1" max="3" min="3" style="0" width="5.85"/>
    <col collapsed="false" customWidth="true" hidden="true" outlineLevel="1" max="4" min="4" style="395" width="38.56"/>
    <col collapsed="false" customWidth="true" hidden="true" outlineLevel="1" max="5" min="5" style="0" width="6.28"/>
    <col collapsed="false" customWidth="true" hidden="false" outlineLevel="0" max="6" min="6" style="0" width="6.28"/>
    <col collapsed="false" customWidth="true" hidden="false" outlineLevel="0" max="7" min="7" style="386" width="4.85"/>
    <col collapsed="false" customWidth="true" hidden="true" outlineLevel="2" max="8" min="8" style="0" width="5.71"/>
    <col collapsed="false" customWidth="true" hidden="true" outlineLevel="2" max="9" min="9" style="0" width="5.99"/>
    <col collapsed="false" customWidth="true" hidden="true" outlineLevel="2" max="10" min="10" style="0" width="5.56"/>
    <col collapsed="false" customWidth="true" hidden="true" outlineLevel="2" max="14" min="11" style="0" width="5.99"/>
    <col collapsed="false" customWidth="true" hidden="true" outlineLevel="2" max="16" min="15" style="0" width="6.56"/>
    <col collapsed="false" customWidth="true" hidden="true" outlineLevel="2" max="18" min="17" style="0" width="5.56"/>
    <col collapsed="false" customWidth="true" hidden="true" outlineLevel="2" max="19" min="19" style="0" width="5.99"/>
    <col collapsed="false" customWidth="true" hidden="true" outlineLevel="2" max="20" min="20" style="0" width="6.56"/>
    <col collapsed="false" customWidth="true" hidden="true" outlineLevel="2" max="22" min="21" style="0" width="5.56"/>
    <col collapsed="false" customWidth="true" hidden="true" outlineLevel="2" max="23" min="23" style="0" width="6.56"/>
    <col collapsed="false" customWidth="true" hidden="true" outlineLevel="2" max="24" min="24" style="0" width="5.56"/>
    <col collapsed="false" customWidth="true" hidden="true" outlineLevel="2" max="25" min="25" style="0" width="5.99"/>
    <col collapsed="false" customWidth="true" hidden="true" outlineLevel="2" max="27" min="26" style="0" width="6.56"/>
    <col collapsed="true" customWidth="true" hidden="true" outlineLevel="1" max="28" min="28" style="0" width="6.56"/>
    <col collapsed="false" customWidth="true" hidden="true" outlineLevel="1" max="29" min="29" style="0" width="6.99"/>
    <col collapsed="false" customWidth="true" hidden="true" outlineLevel="1" max="31" min="30" style="0" width="6.56"/>
    <col collapsed="false" customWidth="true" hidden="true" outlineLevel="1" max="33" min="32" style="0" width="7.85"/>
    <col collapsed="false" customWidth="true" hidden="true" outlineLevel="1" max="34" min="34" style="0" width="6.7"/>
    <col collapsed="false" customWidth="true" hidden="true" outlineLevel="1" max="35" min="35" style="0" width="7.85"/>
    <col collapsed="false" customWidth="true" hidden="true" outlineLevel="1" max="37" min="36" style="0" width="9.14"/>
    <col collapsed="false" customWidth="true" hidden="false" outlineLevel="0" max="38" min="38" style="0" width="9.99"/>
    <col collapsed="false" customWidth="true" hidden="false" outlineLevel="0" max="39" min="39" style="0" width="4.41"/>
  </cols>
  <sheetData>
    <row r="1" customFormat="false" ht="15.75" hidden="false" customHeight="true" outlineLevel="0" collapsed="false">
      <c r="A1" s="396" t="s">
        <v>104</v>
      </c>
      <c r="B1" s="397" t="s">
        <v>105</v>
      </c>
      <c r="C1" s="398"/>
      <c r="D1" s="399" t="s">
        <v>106</v>
      </c>
      <c r="E1" s="398"/>
      <c r="F1" s="398"/>
      <c r="G1" s="400" t="s">
        <v>107</v>
      </c>
      <c r="H1" s="401" t="n">
        <v>1986</v>
      </c>
      <c r="I1" s="401" t="n">
        <v>1991</v>
      </c>
      <c r="J1" s="401" t="n">
        <v>1992</v>
      </c>
      <c r="K1" s="401" t="n">
        <v>1993</v>
      </c>
      <c r="L1" s="386" t="n">
        <v>1994</v>
      </c>
      <c r="M1" s="401" t="n">
        <v>1995</v>
      </c>
      <c r="N1" s="386" t="n">
        <v>1996</v>
      </c>
      <c r="O1" s="401" t="n">
        <v>1997</v>
      </c>
      <c r="P1" s="386" t="n">
        <v>1998</v>
      </c>
      <c r="Q1" s="386" t="n">
        <v>1999</v>
      </c>
      <c r="R1" s="386" t="n">
        <v>2000</v>
      </c>
      <c r="S1" s="386" t="n">
        <v>2001</v>
      </c>
      <c r="T1" s="0" t="n">
        <v>2002</v>
      </c>
      <c r="U1" s="0" t="n">
        <v>2003</v>
      </c>
      <c r="V1" s="386" t="n">
        <v>2004</v>
      </c>
      <c r="W1" s="386" t="n">
        <v>2005</v>
      </c>
      <c r="X1" s="386" t="n">
        <v>2006</v>
      </c>
      <c r="Y1" s="0" t="n">
        <v>2007</v>
      </c>
      <c r="Z1" s="0" t="n">
        <v>2008</v>
      </c>
      <c r="AA1" s="386" t="n">
        <v>2009</v>
      </c>
      <c r="AB1" s="386" t="n">
        <v>2010</v>
      </c>
      <c r="AC1" s="386" t="n">
        <v>2011</v>
      </c>
      <c r="AD1" s="386" t="n">
        <v>2012</v>
      </c>
      <c r="AE1" s="386" t="n">
        <v>2013</v>
      </c>
      <c r="AF1" s="386" t="n">
        <v>2014</v>
      </c>
      <c r="AG1" s="386" t="n">
        <v>2015</v>
      </c>
      <c r="AH1" s="386" t="n">
        <v>2016</v>
      </c>
      <c r="AI1" s="386" t="n">
        <v>2017</v>
      </c>
      <c r="AJ1" s="386" t="n">
        <v>2018</v>
      </c>
      <c r="AK1" s="386" t="n">
        <v>2019</v>
      </c>
      <c r="AL1" s="402" t="n">
        <v>2020</v>
      </c>
    </row>
    <row r="2" customFormat="false" ht="12.75" hidden="false" customHeight="false" outlineLevel="0" collapsed="false">
      <c r="A2" s="396"/>
      <c r="B2" s="397"/>
      <c r="C2" s="398" t="s">
        <v>108</v>
      </c>
      <c r="D2" s="399"/>
      <c r="E2" s="398"/>
      <c r="F2" s="398" t="s">
        <v>109</v>
      </c>
      <c r="G2" s="400"/>
      <c r="H2" s="401"/>
      <c r="I2" s="401" t="n">
        <v>1</v>
      </c>
      <c r="J2" s="401" t="n">
        <v>2</v>
      </c>
      <c r="K2" s="401" t="n">
        <v>3</v>
      </c>
      <c r="L2" s="401" t="n">
        <v>4</v>
      </c>
      <c r="M2" s="401" t="n">
        <v>5</v>
      </c>
      <c r="N2" s="401" t="n">
        <v>6</v>
      </c>
      <c r="O2" s="401" t="n">
        <v>7</v>
      </c>
      <c r="P2" s="401" t="n">
        <v>8</v>
      </c>
      <c r="Q2" s="401" t="n">
        <v>9</v>
      </c>
      <c r="R2" s="401" t="n">
        <v>10</v>
      </c>
      <c r="S2" s="401" t="n">
        <v>11</v>
      </c>
      <c r="T2" s="401" t="n">
        <v>12</v>
      </c>
      <c r="U2" s="401" t="n">
        <v>13</v>
      </c>
      <c r="V2" s="401" t="n">
        <v>14</v>
      </c>
      <c r="W2" s="401" t="n">
        <v>15</v>
      </c>
      <c r="X2" s="401" t="n">
        <v>16</v>
      </c>
      <c r="Y2" s="401" t="n">
        <v>17</v>
      </c>
      <c r="Z2" s="401" t="n">
        <v>18</v>
      </c>
      <c r="AA2" s="401" t="n">
        <v>19</v>
      </c>
      <c r="AB2" s="401" t="n">
        <v>20</v>
      </c>
      <c r="AC2" s="401" t="n">
        <v>21</v>
      </c>
      <c r="AD2" s="401" t="n">
        <v>22</v>
      </c>
      <c r="AE2" s="401" t="n">
        <v>23</v>
      </c>
      <c r="AF2" s="401" t="n">
        <v>24</v>
      </c>
      <c r="AG2" s="401" t="n">
        <v>25</v>
      </c>
      <c r="AH2" s="401" t="n">
        <v>26</v>
      </c>
      <c r="AI2" s="401" t="n">
        <v>27</v>
      </c>
      <c r="AJ2" s="401" t="n">
        <v>28</v>
      </c>
      <c r="AK2" s="401" t="n">
        <v>29</v>
      </c>
      <c r="AL2" s="401" t="n">
        <v>29</v>
      </c>
    </row>
    <row r="3" s="391" customFormat="true" ht="12.75" hidden="false" customHeight="false" outlineLevel="0" collapsed="false">
      <c r="A3" s="403" t="s">
        <v>110</v>
      </c>
      <c r="D3" s="403"/>
      <c r="G3" s="404" t="n">
        <f aca="false">SUM(G11:G206)-SUM(G115:G131)-SUM(G133:G150)</f>
        <v>208</v>
      </c>
      <c r="H3" s="391" t="n">
        <f aca="false">COUNTIF(H11:H206,"&gt;0")</f>
        <v>1</v>
      </c>
      <c r="I3" s="391" t="n">
        <f aca="false">COUNTIF(I11:I206,"&gt;0")</f>
        <v>1</v>
      </c>
      <c r="J3" s="391" t="n">
        <f aca="false">COUNTIF(J11:J206,"&gt;0")</f>
        <v>1</v>
      </c>
      <c r="K3" s="391" t="n">
        <f aca="false">COUNTIF(K11:K206,"&gt;0")</f>
        <v>1</v>
      </c>
      <c r="L3" s="391" t="n">
        <f aca="false">COUNTIF(L11:L206,"&gt;0")</f>
        <v>1</v>
      </c>
      <c r="M3" s="391" t="n">
        <f aca="false">COUNTIF(M11:M206,"&gt;0")</f>
        <v>0</v>
      </c>
      <c r="N3" s="391" t="n">
        <f aca="false">COUNTIF(N11:N206,"&gt;0")</f>
        <v>0</v>
      </c>
      <c r="O3" s="391" t="n">
        <f aca="false">COUNTIF(O11:O206,"&gt;0")</f>
        <v>2</v>
      </c>
      <c r="P3" s="391" t="n">
        <f aca="false">COUNTIF(P11:P206,"&gt;0")</f>
        <v>0</v>
      </c>
      <c r="Q3" s="391" t="n">
        <f aca="false">COUNTIF(Q11:Q206,"&gt;0")</f>
        <v>4</v>
      </c>
      <c r="R3" s="391" t="n">
        <f aca="false">COUNTIF(R11:R206,"&gt;0")</f>
        <v>1</v>
      </c>
      <c r="S3" s="391" t="n">
        <f aca="false">COUNTIF(S11:S206,"&gt;0")</f>
        <v>4</v>
      </c>
      <c r="T3" s="391" t="n">
        <f aca="false">COUNTIF(T11:T206,"&gt;0")</f>
        <v>6</v>
      </c>
      <c r="U3" s="391" t="n">
        <f aca="false">COUNTIF(U11:U206,"&gt;0")</f>
        <v>1</v>
      </c>
      <c r="V3" s="391" t="n">
        <f aca="false">COUNTIF(V11:V206,"&gt;0")</f>
        <v>0</v>
      </c>
      <c r="W3" s="391" t="n">
        <f aca="false">COUNTIF(W11:W206,"&gt;0")</f>
        <v>1</v>
      </c>
      <c r="X3" s="391" t="n">
        <f aca="false">COUNTIF(X11:X206,"&gt;0")</f>
        <v>1</v>
      </c>
      <c r="Y3" s="391" t="n">
        <f aca="false">COUNTIF(Y11:Y206,"&gt;0")</f>
        <v>3</v>
      </c>
      <c r="Z3" s="391" t="n">
        <f aca="false">COUNTIF(Z11:Z206,"&gt;0")</f>
        <v>10</v>
      </c>
      <c r="AA3" s="391" t="n">
        <f aca="false">COUNTIF(AA11:AA206,"&gt;0")</f>
        <v>13</v>
      </c>
      <c r="AB3" s="391" t="n">
        <f aca="false">COUNTIF(AB11:AB206,"&gt;0")</f>
        <v>16</v>
      </c>
      <c r="AC3" s="391" t="n">
        <f aca="false">COUNTIF(AC11:AC206,"&gt;0")</f>
        <v>15</v>
      </c>
      <c r="AD3" s="391" t="n">
        <f aca="false">COUNTIF(AD11:AD206,"&gt;0")</f>
        <v>20</v>
      </c>
      <c r="AE3" s="405" t="n">
        <f aca="false">COUNTIF(AE11:AE206,"&gt;0")-COUNTIF(AE115:AE131,"&gt;0")-COUNTIF(AE133:AE150,"&gt;0")</f>
        <v>9</v>
      </c>
      <c r="AF3" s="405" t="n">
        <f aca="false">COUNTIF(AF11:AF206,"&gt;0")-COUNTIF(AF115:AF131,"&gt;0")-COUNTIF(AF133:AF150,"&gt;0")</f>
        <v>18</v>
      </c>
      <c r="AG3" s="405" t="n">
        <f aca="false">COUNTIF(AG11:AG206,"&gt;0")-COUNTIF(AG115:AG131,"&gt;0")-COUNTIF(AG133:AG150,"&gt;0")</f>
        <v>16</v>
      </c>
      <c r="AH3" s="405" t="n">
        <f aca="false">COUNTIF(AH11:AH206,"&gt;0")-COUNTIF(AH115:AH131,"&gt;0")-COUNTIF(AH133:AH150,"&gt;0")</f>
        <v>13</v>
      </c>
      <c r="AI3" s="405" t="n">
        <v>21</v>
      </c>
      <c r="AJ3" s="405" t="n">
        <v>12</v>
      </c>
      <c r="AK3" s="405" t="n">
        <v>16</v>
      </c>
      <c r="AL3" s="405" t="n">
        <f aca="false">COUNTIF(AL11:AL206,"&gt;0")-COUNTIF(AL115:AL131,"&gt;0")-COUNTIF(AL133:AL150,"&gt;0")</f>
        <v>1</v>
      </c>
      <c r="AM3" s="406" t="n">
        <f aca="false">SUM(H3:AL3)</f>
        <v>208</v>
      </c>
    </row>
    <row r="4" s="391" customFormat="true" ht="12.75" hidden="false" customHeight="false" outlineLevel="1" collapsed="false">
      <c r="A4" s="403" t="s">
        <v>111</v>
      </c>
      <c r="D4" s="403"/>
      <c r="G4" s="404"/>
      <c r="H4" s="407" t="n">
        <f aca="false">SUM(H11:H206)</f>
        <v>110</v>
      </c>
      <c r="I4" s="407" t="n">
        <f aca="false">SUM(I11:I206)</f>
        <v>245</v>
      </c>
      <c r="J4" s="407" t="n">
        <f aca="false">SUM(J11:J206)</f>
        <v>25</v>
      </c>
      <c r="K4" s="407" t="n">
        <f aca="false">SUM(K11:K206)</f>
        <v>238</v>
      </c>
      <c r="L4" s="407" t="n">
        <f aca="false">SUM(L11:L206)</f>
        <v>206</v>
      </c>
      <c r="M4" s="407" t="n">
        <f aca="false">SUM(M11:M206)</f>
        <v>0</v>
      </c>
      <c r="N4" s="407" t="n">
        <f aca="false">SUM(N11:N206)</f>
        <v>0</v>
      </c>
      <c r="O4" s="407" t="n">
        <f aca="false">SUM(O11:O206)</f>
        <v>335.9</v>
      </c>
      <c r="P4" s="407" t="n">
        <f aca="false">SUM(P11:P206)</f>
        <v>0</v>
      </c>
      <c r="Q4" s="407" t="n">
        <f aca="false">SUM(Q11:Q206)</f>
        <v>421.7</v>
      </c>
      <c r="R4" s="407" t="n">
        <f aca="false">SUM(R11:R206)</f>
        <v>114.27</v>
      </c>
      <c r="S4" s="407" t="n">
        <f aca="false">SUM(S11:S206)</f>
        <v>434.08</v>
      </c>
      <c r="T4" s="407" t="n">
        <f aca="false">SUM(T11:T206)</f>
        <v>515.34</v>
      </c>
      <c r="U4" s="407" t="n">
        <f aca="false">SUM(U11:U206)</f>
        <v>2.5</v>
      </c>
      <c r="V4" s="407" t="n">
        <f aca="false">SUM(V11:V206)</f>
        <v>0</v>
      </c>
      <c r="W4" s="407" t="n">
        <f aca="false">SUM(W11:W206)</f>
        <v>45.55</v>
      </c>
      <c r="X4" s="407" t="n">
        <f aca="false">SUM(X11:X206)</f>
        <v>136.33</v>
      </c>
      <c r="Y4" s="407" t="n">
        <f aca="false">SUM(Y11:Y206)</f>
        <v>394.5</v>
      </c>
      <c r="Z4" s="407" t="n">
        <f aca="false">SUM(Z11:Z206)</f>
        <v>1916.66</v>
      </c>
      <c r="AA4" s="407" t="n">
        <f aca="false">SUM(AA11:AA206)</f>
        <v>2135.11</v>
      </c>
      <c r="AB4" s="407" t="n">
        <f aca="false">SUM(AB11:AB206)</f>
        <v>2601.274</v>
      </c>
      <c r="AC4" s="407" t="n">
        <f aca="false">SUM(AC11:AC206)</f>
        <v>2772.18</v>
      </c>
      <c r="AD4" s="407" t="n">
        <f aca="false">SUM(AD11:AD206)</f>
        <v>2741.89</v>
      </c>
      <c r="AE4" s="407" t="n">
        <f aca="false">SUM(AE11:AE206)-SUM(AE133:AE150)</f>
        <v>1488.41</v>
      </c>
      <c r="AF4" s="407" t="n">
        <f aca="false">SUM(AF11:AF206)-AF141-AF151</f>
        <v>2596.1</v>
      </c>
      <c r="AG4" s="407" t="n">
        <f aca="false">SUM(AG11:AG206)-SUM(AG115:AG131)-SUM(AG133:AG150)</f>
        <v>2782.5</v>
      </c>
      <c r="AH4" s="407" t="n">
        <f aca="false">SUM(AH11:AH206)-SUM(AH115:AH131)-SUM(AH133:AH150)</f>
        <v>1580.39</v>
      </c>
      <c r="AI4" s="407" t="n">
        <v>2386.26</v>
      </c>
      <c r="AJ4" s="407" t="n">
        <v>1588.19</v>
      </c>
      <c r="AK4" s="407" t="n">
        <v>2912.668</v>
      </c>
      <c r="AL4" s="407" t="n">
        <f aca="false">SUM(AL11:AL206)-SUM(AL115:AL131)-SUM(AL133:AL150)</f>
        <v>187.8</v>
      </c>
    </row>
    <row r="5" s="391" customFormat="true" ht="12.75" hidden="false" customHeight="false" outlineLevel="1" collapsed="false">
      <c r="A5" s="403" t="s">
        <v>112</v>
      </c>
      <c r="D5" s="403"/>
      <c r="G5" s="404"/>
      <c r="AB5" s="408"/>
      <c r="AC5" s="408"/>
      <c r="AD5" s="409"/>
      <c r="AE5" s="409"/>
      <c r="AF5" s="409"/>
      <c r="AG5" s="410"/>
      <c r="AH5" s="410"/>
      <c r="AI5" s="410"/>
      <c r="AJ5" s="410"/>
      <c r="AK5" s="410" t="n">
        <v>30725.802</v>
      </c>
      <c r="AL5" s="410" t="n">
        <f aca="false">SUM(G4:AL4)</f>
        <v>30913.602</v>
      </c>
    </row>
    <row r="6" s="391" customFormat="true" ht="12.75" hidden="false" customHeight="false" outlineLevel="1" collapsed="false">
      <c r="A6" s="403" t="s">
        <v>113</v>
      </c>
      <c r="D6" s="403"/>
      <c r="G6" s="404"/>
      <c r="H6" s="411" t="n">
        <f aca="false">H4/$AL$5</f>
        <v>0.00355830420537859</v>
      </c>
      <c r="I6" s="411" t="n">
        <f aca="false">I4/$AL$5</f>
        <v>0.00792531391197959</v>
      </c>
      <c r="J6" s="411" t="n">
        <f aca="false">J4/$AL$5</f>
        <v>0.000808705501222407</v>
      </c>
      <c r="K6" s="411" t="n">
        <f aca="false">K4/$AL$5</f>
        <v>0.00769887637163731</v>
      </c>
      <c r="L6" s="411" t="n">
        <f aca="false">L4/$AL$5</f>
        <v>0.00666373333007263</v>
      </c>
      <c r="M6" s="411" t="n">
        <f aca="false">M4/$AL$5</f>
        <v>0</v>
      </c>
      <c r="N6" s="411" t="n">
        <f aca="false">N4/$AL$5</f>
        <v>0</v>
      </c>
      <c r="O6" s="411" t="n">
        <f aca="false">O4/$AL$5</f>
        <v>0.0108657671144243</v>
      </c>
      <c r="P6" s="411" t="n">
        <f aca="false">P4/$AL$5</f>
        <v>0</v>
      </c>
      <c r="Q6" s="411" t="n">
        <f aca="false">Q4/$AL$5</f>
        <v>0.0136412443946196</v>
      </c>
      <c r="R6" s="411" t="n">
        <f aca="false">R4/$AL$5</f>
        <v>0.00369643110498738</v>
      </c>
      <c r="S6" s="411" t="n">
        <f aca="false">S4/$AL$5</f>
        <v>0.0140417153588249</v>
      </c>
      <c r="T6" s="411" t="n">
        <f aca="false">T4/$AL$5</f>
        <v>0.0166703317199982</v>
      </c>
      <c r="U6" s="411" t="n">
        <f aca="false">U4/$AL$5</f>
        <v>8.08705501222407E-005</v>
      </c>
      <c r="V6" s="411" t="n">
        <f aca="false">V4/$AL$5</f>
        <v>0</v>
      </c>
      <c r="W6" s="411" t="n">
        <f aca="false">W4/$AL$5</f>
        <v>0.00147346142322723</v>
      </c>
      <c r="X6" s="411" t="n">
        <f aca="false">X4/$AL$5</f>
        <v>0.00441003283926603</v>
      </c>
      <c r="Y6" s="411" t="n">
        <f aca="false">Y4/$AL$5</f>
        <v>0.0127613728092896</v>
      </c>
      <c r="Z6" s="411" t="n">
        <f aca="false">Z4/$AL$5</f>
        <v>0.0620005394389175</v>
      </c>
      <c r="AA6" s="411" t="n">
        <f aca="false">AA4/$AL$5</f>
        <v>0.0690670081085989</v>
      </c>
      <c r="AB6" s="411" t="n">
        <f aca="false">AB4/$AL$5</f>
        <v>0.0841465837594726</v>
      </c>
      <c r="AC6" s="411" t="n">
        <f aca="false">AC4/$AL$5</f>
        <v>0.0896750886551493</v>
      </c>
      <c r="AD6" s="411" t="n">
        <f aca="false">AD4/$AL$5</f>
        <v>0.0886952610698682</v>
      </c>
      <c r="AE6" s="411" t="n">
        <f aca="false">AE4/$AL$5</f>
        <v>0.0481474142029777</v>
      </c>
      <c r="AF6" s="411" t="n">
        <f aca="false">AF4/$AL$5</f>
        <v>0.0839792140689396</v>
      </c>
      <c r="AG6" s="411" t="n">
        <f aca="false">AG4/$AL$5</f>
        <v>0.0900089222860539</v>
      </c>
      <c r="AH6" s="411" t="n">
        <f aca="false">AH4/$AL$5</f>
        <v>0.0511228034830752</v>
      </c>
      <c r="AI6" s="411" t="n">
        <v>0.090991996017227</v>
      </c>
      <c r="AJ6" s="411" t="n">
        <v>0.057102159001571</v>
      </c>
      <c r="AK6" s="411" t="n">
        <v>0.0947955076974069</v>
      </c>
      <c r="AL6" s="411" t="n">
        <f aca="false">AL4/$AL$5</f>
        <v>0.00607499572518272</v>
      </c>
    </row>
    <row r="7" s="391" customFormat="true" ht="12.75" hidden="false" customHeight="false" outlineLevel="1" collapsed="false">
      <c r="A7" s="412" t="s">
        <v>114</v>
      </c>
      <c r="D7" s="403"/>
      <c r="G7" s="404"/>
      <c r="H7" s="406" t="n">
        <f aca="false">RANK(H6,$H$6:$AL$6)</f>
        <v>24</v>
      </c>
      <c r="I7" s="406" t="n">
        <f aca="false">RANK(I6,$H$6:$AL$6)</f>
        <v>18</v>
      </c>
      <c r="J7" s="406" t="n">
        <f aca="false">RANK(J6,$H$6:$AL$6)</f>
        <v>26</v>
      </c>
      <c r="K7" s="406" t="n">
        <f aca="false">RANK(K6,$H$6:$AL$6)</f>
        <v>19</v>
      </c>
      <c r="L7" s="406" t="n">
        <f aca="false">RANK(L6,$H$6:$AL$6)</f>
        <v>20</v>
      </c>
      <c r="M7" s="406" t="n">
        <f aca="false">RANK(M6,$H$6:$AL$6)</f>
        <v>28</v>
      </c>
      <c r="N7" s="406" t="n">
        <f aca="false">RANK(N6,$H$6:$AL$6)</f>
        <v>28</v>
      </c>
      <c r="O7" s="406" t="n">
        <f aca="false">RANK(O6,$H$6:$AL$6)</f>
        <v>17</v>
      </c>
      <c r="P7" s="406" t="n">
        <f aca="false">RANK(P6,$H$6:$AL$6)</f>
        <v>28</v>
      </c>
      <c r="Q7" s="406" t="n">
        <f aca="false">RANK(Q6,$H$6:$AL$6)</f>
        <v>15</v>
      </c>
      <c r="R7" s="406" t="n">
        <f aca="false">RANK(R6,$H$6:$AL$6)</f>
        <v>23</v>
      </c>
      <c r="S7" s="406" t="n">
        <f aca="false">RANK(S6,$H$6:$AL$6)</f>
        <v>14</v>
      </c>
      <c r="T7" s="406" t="n">
        <f aca="false">RANK(T6,$H$6:$AL$6)</f>
        <v>13</v>
      </c>
      <c r="U7" s="406" t="n">
        <f aca="false">RANK(U6,$H$6:$AL$6)</f>
        <v>27</v>
      </c>
      <c r="V7" s="406" t="n">
        <f aca="false">RANK(V6,$H$6:$AL$6)</f>
        <v>28</v>
      </c>
      <c r="W7" s="406" t="n">
        <f aca="false">RANK(W6,$H$6:$AL$6)</f>
        <v>25</v>
      </c>
      <c r="X7" s="406" t="n">
        <f aca="false">RANK(X6,$H$6:$AL$6)</f>
        <v>22</v>
      </c>
      <c r="Y7" s="406" t="n">
        <f aca="false">RANK(Y6,$H$6:$AL$6)</f>
        <v>16</v>
      </c>
      <c r="Z7" s="406" t="n">
        <f aca="false">RANK(Z6,$H$6:$AL$6)</f>
        <v>9</v>
      </c>
      <c r="AA7" s="406" t="n">
        <f aca="false">RANK(AA6,$H$6:$AL$6)</f>
        <v>8</v>
      </c>
      <c r="AB7" s="406" t="n">
        <f aca="false">RANK(AB6,$H$6:$AL$6)</f>
        <v>6</v>
      </c>
      <c r="AC7" s="406" t="n">
        <f aca="false">RANK(AC6,$H$6:$AL$6)</f>
        <v>4</v>
      </c>
      <c r="AD7" s="406" t="n">
        <f aca="false">RANK(AD6,$H$6:$AL$6)</f>
        <v>5</v>
      </c>
      <c r="AE7" s="406" t="n">
        <f aca="false">RANK(AE6,$H$6:$AL$6)</f>
        <v>12</v>
      </c>
      <c r="AF7" s="406" t="n">
        <f aca="false">RANK(AF6,$H$6:$AL$6)</f>
        <v>7</v>
      </c>
      <c r="AG7" s="406" t="n">
        <f aca="false">RANK(AG6,$H$6:$AL$6)</f>
        <v>3</v>
      </c>
      <c r="AH7" s="406" t="n">
        <f aca="false">RANK(AH6,$H$6:$AL$6)</f>
        <v>11</v>
      </c>
      <c r="AI7" s="406" t="n">
        <f aca="false">RANK(AI6,$H$6:$AL$6)</f>
        <v>2</v>
      </c>
      <c r="AJ7" s="406" t="n">
        <f aca="false">RANK(AJ6,$H$6:$AL$6)</f>
        <v>10</v>
      </c>
      <c r="AK7" s="406" t="n">
        <f aca="false">RANK(AK6,$H$6:$AL$6)</f>
        <v>1</v>
      </c>
      <c r="AL7" s="406" t="n">
        <f aca="false">RANK(AL6,$H$6:$AL$6)</f>
        <v>21</v>
      </c>
    </row>
    <row r="8" s="391" customFormat="true" ht="12.75" hidden="false" customHeight="false" outlineLevel="1" collapsed="false">
      <c r="A8" s="412" t="s">
        <v>115</v>
      </c>
      <c r="D8" s="403"/>
      <c r="G8" s="404"/>
      <c r="H8" s="405"/>
      <c r="I8" s="405" t="n">
        <f aca="false">totaal!D4</f>
        <v>26</v>
      </c>
      <c r="J8" s="405" t="n">
        <f aca="false">totaal!D5</f>
        <v>28</v>
      </c>
      <c r="K8" s="405" t="n">
        <f aca="false">totaal!D6</f>
        <v>24</v>
      </c>
      <c r="L8" s="405" t="n">
        <f aca="false">totaal!D7</f>
        <v>20</v>
      </c>
      <c r="M8" s="405" t="n">
        <f aca="false">totaal!D8</f>
        <v>29</v>
      </c>
      <c r="N8" s="405" t="n">
        <f aca="false">totaal!D9</f>
        <v>27</v>
      </c>
      <c r="O8" s="405" t="n">
        <f aca="false">totaal!D10</f>
        <v>25</v>
      </c>
      <c r="P8" s="405" t="n">
        <f aca="false">totaal!D11</f>
        <v>30</v>
      </c>
      <c r="Q8" s="405" t="n">
        <f aca="false">totaal!D12</f>
        <v>23</v>
      </c>
      <c r="R8" s="405" t="n">
        <f aca="false">totaal!D14</f>
        <v>21</v>
      </c>
      <c r="S8" s="405" t="n">
        <f aca="false">totaal!D15</f>
        <v>22</v>
      </c>
      <c r="T8" s="405" t="n">
        <f aca="false">totaal!D16</f>
        <v>15</v>
      </c>
      <c r="U8" s="405" t="n">
        <f aca="false">totaal!D17</f>
        <v>19</v>
      </c>
      <c r="V8" s="405" t="n">
        <f aca="false">totaal!D18</f>
        <v>16</v>
      </c>
      <c r="W8" s="405" t="n">
        <f aca="false">totaal!D19</f>
        <v>18</v>
      </c>
      <c r="X8" s="405" t="n">
        <f aca="false">totaal!D20</f>
        <v>17</v>
      </c>
      <c r="Y8" s="405" t="n">
        <f aca="false">totaal!D21</f>
        <v>14</v>
      </c>
      <c r="Z8" s="405" t="n">
        <f aca="false">totaal!D22</f>
        <v>13</v>
      </c>
      <c r="AA8" s="405" t="n">
        <f aca="false">totaal!D23</f>
        <v>10</v>
      </c>
      <c r="AB8" s="405" t="n">
        <f aca="false">totaal!D24</f>
        <v>7</v>
      </c>
      <c r="AC8" s="405" t="n">
        <f aca="false">totaal!D25</f>
        <v>5</v>
      </c>
      <c r="AD8" s="405" t="n">
        <f aca="false">totaal!D26</f>
        <v>9</v>
      </c>
      <c r="AE8" s="405" t="n">
        <f aca="false">totaal!D27</f>
        <v>11</v>
      </c>
      <c r="AF8" s="405" t="n">
        <f aca="false">totaal!D28</f>
        <v>8</v>
      </c>
      <c r="AG8" s="405" t="n">
        <f aca="false">totaal!D29</f>
        <v>3</v>
      </c>
      <c r="AH8" s="405" t="n">
        <f aca="false">totaal!D30</f>
        <v>12</v>
      </c>
      <c r="AI8" s="405" t="n">
        <f aca="false">totaal!D31</f>
        <v>2</v>
      </c>
      <c r="AJ8" s="405" t="n">
        <f aca="false">totaal!D32</f>
        <v>4</v>
      </c>
      <c r="AK8" s="405" t="n">
        <v>5</v>
      </c>
      <c r="AL8" s="405" t="n">
        <f aca="false">totaal!D34</f>
        <v>1</v>
      </c>
    </row>
    <row r="9" s="391" customFormat="true" ht="12.75" hidden="false" customHeight="false" outlineLevel="1" collapsed="false">
      <c r="A9" s="403" t="s">
        <v>116</v>
      </c>
      <c r="D9" s="403"/>
      <c r="G9" s="404"/>
      <c r="H9" s="407" t="n">
        <f aca="false">H4/H3</f>
        <v>110</v>
      </c>
      <c r="I9" s="407" t="n">
        <f aca="false">I4/I3</f>
        <v>245</v>
      </c>
      <c r="J9" s="407" t="n">
        <f aca="false">J4/J3</f>
        <v>25</v>
      </c>
      <c r="K9" s="407" t="n">
        <f aca="false">K4/K3</f>
        <v>238</v>
      </c>
      <c r="L9" s="407" t="n">
        <f aca="false">L4/L3</f>
        <v>206</v>
      </c>
      <c r="M9" s="407"/>
      <c r="N9" s="407"/>
      <c r="O9" s="407" t="n">
        <f aca="false">O4/O3</f>
        <v>167.95</v>
      </c>
      <c r="P9" s="407"/>
      <c r="Q9" s="407" t="n">
        <f aca="false">Q4/Q3</f>
        <v>105.425</v>
      </c>
      <c r="R9" s="407" t="n">
        <f aca="false">R4/R3</f>
        <v>114.27</v>
      </c>
      <c r="S9" s="407" t="n">
        <f aca="false">S4/S3</f>
        <v>108.52</v>
      </c>
      <c r="T9" s="407" t="n">
        <f aca="false">T4/T3</f>
        <v>85.89</v>
      </c>
      <c r="U9" s="407" t="n">
        <f aca="false">U4/U3</f>
        <v>2.5</v>
      </c>
      <c r="V9" s="407"/>
      <c r="W9" s="407" t="n">
        <f aca="false">W4/W3</f>
        <v>45.55</v>
      </c>
      <c r="X9" s="407" t="n">
        <f aca="false">X4/X3</f>
        <v>136.33</v>
      </c>
      <c r="Y9" s="407" t="n">
        <f aca="false">Y4/Y3</f>
        <v>131.5</v>
      </c>
      <c r="Z9" s="407" t="n">
        <f aca="false">Z4/Z3</f>
        <v>191.666</v>
      </c>
      <c r="AA9" s="407" t="n">
        <f aca="false">AA4/AA3</f>
        <v>164.239230769231</v>
      </c>
      <c r="AB9" s="407" t="n">
        <f aca="false">AB4/AB3</f>
        <v>162.579625</v>
      </c>
      <c r="AC9" s="407" t="n">
        <f aca="false">AC4/AC3</f>
        <v>184.812</v>
      </c>
      <c r="AD9" s="407" t="n">
        <f aca="false">AD4/AD3</f>
        <v>137.0945</v>
      </c>
      <c r="AE9" s="407" t="n">
        <f aca="false">AE4/AE3</f>
        <v>165.378888888889</v>
      </c>
      <c r="AF9" s="407" t="n">
        <f aca="false">AF4/AF3</f>
        <v>144.227777777778</v>
      </c>
      <c r="AG9" s="407" t="n">
        <f aca="false">AG4/AG3</f>
        <v>173.90625</v>
      </c>
      <c r="AH9" s="407" t="n">
        <f aca="false">AH4/AH3</f>
        <v>121.568461538462</v>
      </c>
      <c r="AI9" s="407" t="n">
        <v>113.631428571429</v>
      </c>
      <c r="AJ9" s="407" t="n">
        <v>132.349166666667</v>
      </c>
      <c r="AK9" s="407" t="n">
        <v>182.04175</v>
      </c>
      <c r="AL9" s="407" t="n">
        <f aca="false">AL4/AL3</f>
        <v>187.8</v>
      </c>
    </row>
    <row r="10" customFormat="false" ht="12.75" hidden="false" customHeight="false" outlineLevel="0" collapsed="false">
      <c r="A10" s="413" t="s">
        <v>117</v>
      </c>
      <c r="B10" s="414"/>
      <c r="C10" s="414"/>
      <c r="D10" s="415"/>
      <c r="E10" s="414"/>
      <c r="F10" s="414"/>
      <c r="G10" s="416"/>
      <c r="H10" s="401"/>
      <c r="I10" s="401"/>
      <c r="J10" s="401"/>
      <c r="K10" s="401"/>
      <c r="L10" s="386"/>
      <c r="M10" s="386"/>
      <c r="N10" s="386"/>
      <c r="O10" s="386"/>
      <c r="P10" s="386"/>
      <c r="Q10" s="386"/>
      <c r="R10" s="386"/>
      <c r="S10" s="386"/>
      <c r="T10" s="386"/>
      <c r="Y10" s="386"/>
    </row>
    <row r="11" s="391" customFormat="true" ht="12.75" hidden="false" customHeight="false" outlineLevel="0" collapsed="false">
      <c r="A11" s="412" t="s">
        <v>118</v>
      </c>
      <c r="B11" s="417" t="s">
        <v>119</v>
      </c>
      <c r="C11" s="417" t="n">
        <v>0</v>
      </c>
      <c r="D11" s="395" t="s">
        <v>120</v>
      </c>
      <c r="E11" s="418"/>
      <c r="F11" s="418"/>
      <c r="G11" s="404" t="n">
        <f aca="false">COUNTIF(H11:AM11,"&gt;0")</f>
        <v>1</v>
      </c>
      <c r="H11" s="407" t="n">
        <v>110</v>
      </c>
      <c r="K11" s="419"/>
      <c r="L11" s="401"/>
      <c r="M11" s="401"/>
      <c r="N11" s="401"/>
      <c r="O11" s="401"/>
      <c r="P11" s="401"/>
      <c r="AB11" s="407"/>
      <c r="AC11" s="407"/>
      <c r="AD11" s="407"/>
      <c r="AE11" s="407"/>
      <c r="AF11" s="407"/>
      <c r="AG11" s="407"/>
      <c r="AH11" s="407"/>
      <c r="AI11" s="407"/>
      <c r="AJ11" s="407"/>
      <c r="AK11" s="407"/>
      <c r="AL11" s="407"/>
    </row>
    <row r="12" s="391" customFormat="true" ht="12.75" hidden="false" customHeight="false" outlineLevel="0" collapsed="false">
      <c r="A12" s="420" t="s">
        <v>121</v>
      </c>
      <c r="B12" s="417" t="s">
        <v>122</v>
      </c>
      <c r="C12" s="417" t="n">
        <v>1</v>
      </c>
      <c r="D12" s="395"/>
      <c r="E12" s="421"/>
      <c r="F12" s="421"/>
      <c r="G12" s="404" t="n">
        <f aca="false">COUNTIF(H12:AM12,"&gt;0")</f>
        <v>1</v>
      </c>
      <c r="K12" s="419"/>
      <c r="L12" s="401"/>
      <c r="M12" s="401"/>
      <c r="N12" s="401"/>
      <c r="O12" s="422" t="n">
        <v>112</v>
      </c>
      <c r="P12" s="422"/>
      <c r="Z12" s="391" t="s">
        <v>123</v>
      </c>
      <c r="AB12" s="407"/>
      <c r="AC12" s="407"/>
      <c r="AD12" s="407"/>
      <c r="AE12" s="407"/>
      <c r="AF12" s="407"/>
      <c r="AG12" s="407"/>
      <c r="AH12" s="407"/>
      <c r="AI12" s="407"/>
      <c r="AJ12" s="407"/>
      <c r="AK12" s="407"/>
      <c r="AL12" s="407"/>
    </row>
    <row r="13" s="391" customFormat="true" ht="12.75" hidden="false" customHeight="false" outlineLevel="0" collapsed="false">
      <c r="A13" s="420" t="s">
        <v>124</v>
      </c>
      <c r="B13" s="417" t="s">
        <v>122</v>
      </c>
      <c r="C13" s="417" t="n">
        <v>1</v>
      </c>
      <c r="D13" s="395" t="s">
        <v>125</v>
      </c>
      <c r="E13" s="421"/>
      <c r="F13" s="421"/>
      <c r="G13" s="404" t="n">
        <f aca="false">COUNTIF(H13:AM13,"&gt;0")</f>
        <v>1</v>
      </c>
      <c r="K13" s="419" t="n">
        <v>238</v>
      </c>
      <c r="L13" s="401"/>
      <c r="M13" s="401"/>
      <c r="N13" s="401"/>
      <c r="O13" s="401"/>
      <c r="P13" s="401"/>
      <c r="AB13" s="407"/>
      <c r="AC13" s="407"/>
      <c r="AD13" s="407"/>
      <c r="AE13" s="407"/>
      <c r="AF13" s="407"/>
      <c r="AG13" s="407"/>
      <c r="AH13" s="407"/>
      <c r="AI13" s="407"/>
      <c r="AJ13" s="407"/>
      <c r="AK13" s="407"/>
      <c r="AL13" s="407"/>
    </row>
    <row r="14" customFormat="false" ht="12.75" hidden="false" customHeight="false" outlineLevel="0" collapsed="false">
      <c r="A14" s="423" t="s">
        <v>126</v>
      </c>
      <c r="B14" s="0" t="s">
        <v>127</v>
      </c>
      <c r="C14" s="417" t="n">
        <v>1</v>
      </c>
      <c r="D14" s="395" t="s">
        <v>125</v>
      </c>
      <c r="E14" s="421"/>
      <c r="F14" s="421" t="n">
        <v>3300</v>
      </c>
      <c r="G14" s="404" t="n">
        <f aca="false">COUNTIF(H14:AM14,"&gt;0")</f>
        <v>1</v>
      </c>
      <c r="K14" s="417"/>
      <c r="L14" s="419" t="n">
        <v>206</v>
      </c>
      <c r="M14" s="419"/>
      <c r="N14" s="419"/>
      <c r="O14" s="419"/>
      <c r="P14" s="419"/>
      <c r="AB14" s="419"/>
      <c r="AC14" s="419"/>
      <c r="AD14" s="419"/>
      <c r="AE14" s="419"/>
      <c r="AF14" s="419"/>
      <c r="AG14" s="419"/>
      <c r="AH14" s="419"/>
      <c r="AI14" s="419"/>
      <c r="AJ14" s="419"/>
      <c r="AK14" s="419"/>
      <c r="AL14" s="419"/>
    </row>
    <row r="15" customFormat="false" ht="12.75" hidden="false" customHeight="false" outlineLevel="0" collapsed="false">
      <c r="A15" s="424" t="s">
        <v>128</v>
      </c>
      <c r="B15" s="0" t="s">
        <v>129</v>
      </c>
      <c r="C15" s="417" t="n">
        <v>2</v>
      </c>
      <c r="D15" s="395" t="s">
        <v>130</v>
      </c>
      <c r="E15" s="421"/>
      <c r="F15" s="421" t="n">
        <f aca="false">(1841+1620+1452.5+1140)/4</f>
        <v>1513.375</v>
      </c>
      <c r="G15" s="404" t="n">
        <f aca="false">COUNTIF(H15:AM15,"&gt;0")</f>
        <v>9</v>
      </c>
      <c r="K15" s="417"/>
      <c r="O15" s="0" t="n">
        <v>223.9</v>
      </c>
      <c r="S15" s="419" t="n">
        <v>227</v>
      </c>
      <c r="AB15" s="419" t="n">
        <f aca="false">157.44</f>
        <v>157.44</v>
      </c>
      <c r="AC15" s="419" t="n">
        <v>146.3</v>
      </c>
      <c r="AD15" s="419" t="n">
        <v>143.12</v>
      </c>
      <c r="AE15" s="419"/>
      <c r="AF15" s="419" t="n">
        <v>129.61</v>
      </c>
      <c r="AG15" s="419" t="n">
        <v>132.69</v>
      </c>
      <c r="AH15" s="419" t="n">
        <v>133.77</v>
      </c>
      <c r="AI15" s="419"/>
      <c r="AJ15" s="419" t="n">
        <v>150.75</v>
      </c>
      <c r="AK15" s="419"/>
      <c r="AL15" s="419"/>
    </row>
    <row r="16" customFormat="false" ht="12.75" hidden="false" customHeight="false" outlineLevel="0" collapsed="false">
      <c r="A16" s="424" t="s">
        <v>131</v>
      </c>
      <c r="B16" s="0" t="s">
        <v>129</v>
      </c>
      <c r="C16" s="417" t="n">
        <v>0</v>
      </c>
      <c r="D16" s="395" t="s">
        <v>132</v>
      </c>
      <c r="E16" s="421"/>
      <c r="F16" s="421"/>
      <c r="G16" s="404" t="n">
        <f aca="false">COUNTIF(H16:AM16,"&gt;0")</f>
        <v>1</v>
      </c>
      <c r="K16" s="417"/>
      <c r="Q16" s="419" t="n">
        <v>101.26</v>
      </c>
      <c r="AB16" s="419"/>
      <c r="AC16" s="419"/>
      <c r="AD16" s="419"/>
      <c r="AE16" s="419"/>
      <c r="AF16" s="419"/>
      <c r="AG16" s="419"/>
      <c r="AH16" s="419"/>
      <c r="AI16" s="419"/>
      <c r="AJ16" s="419"/>
      <c r="AK16" s="419"/>
      <c r="AL16" s="419"/>
    </row>
    <row r="17" customFormat="false" ht="12.75" hidden="false" customHeight="false" outlineLevel="0" collapsed="false">
      <c r="A17" s="425" t="s">
        <v>133</v>
      </c>
      <c r="B17" s="0" t="s">
        <v>134</v>
      </c>
      <c r="C17" s="417" t="n">
        <v>1</v>
      </c>
      <c r="E17" s="421"/>
      <c r="F17" s="421" t="n">
        <v>1848</v>
      </c>
      <c r="G17" s="404" t="n">
        <f aca="false">COUNTIF(H17:AM17,"&gt;0")</f>
        <v>1</v>
      </c>
      <c r="Q17" s="419" t="n">
        <v>52.55</v>
      </c>
      <c r="AB17" s="419"/>
      <c r="AC17" s="419"/>
      <c r="AD17" s="419"/>
      <c r="AE17" s="419"/>
      <c r="AF17" s="419"/>
      <c r="AG17" s="419"/>
      <c r="AH17" s="419"/>
      <c r="AI17" s="419"/>
      <c r="AJ17" s="419"/>
      <c r="AK17" s="419"/>
      <c r="AL17" s="419"/>
    </row>
    <row r="18" customFormat="false" ht="12.75" hidden="false" customHeight="false" outlineLevel="0" collapsed="false">
      <c r="A18" s="425" t="s">
        <v>135</v>
      </c>
      <c r="B18" s="0" t="s">
        <v>134</v>
      </c>
      <c r="C18" s="417" t="n">
        <v>3</v>
      </c>
      <c r="E18" s="421"/>
      <c r="F18" s="421" t="n">
        <v>1183</v>
      </c>
      <c r="G18" s="404" t="n">
        <f aca="false">COUNTIF(H18:AM18,"&gt;0")</f>
        <v>1</v>
      </c>
      <c r="Q18" s="419" t="n">
        <v>52.53</v>
      </c>
      <c r="AB18" s="419"/>
      <c r="AC18" s="419"/>
      <c r="AD18" s="419"/>
      <c r="AE18" s="419"/>
      <c r="AF18" s="419"/>
      <c r="AG18" s="419"/>
      <c r="AH18" s="419"/>
      <c r="AI18" s="419"/>
      <c r="AJ18" s="419"/>
      <c r="AK18" s="419"/>
      <c r="AL18" s="419"/>
    </row>
    <row r="19" customFormat="false" ht="12.75" hidden="false" customHeight="false" outlineLevel="0" collapsed="false">
      <c r="A19" s="426" t="s">
        <v>136</v>
      </c>
      <c r="B19" s="0" t="s">
        <v>137</v>
      </c>
      <c r="C19" s="417" t="n">
        <v>2</v>
      </c>
      <c r="D19" s="395" t="s">
        <v>125</v>
      </c>
      <c r="E19" s="421"/>
      <c r="F19" s="421"/>
      <c r="G19" s="404" t="n">
        <f aca="false">COUNTIF(H19:AM19,"&gt;0")</f>
        <v>3</v>
      </c>
      <c r="Q19" s="419" t="n">
        <v>215.36</v>
      </c>
      <c r="AB19" s="419" t="n">
        <v>196.93</v>
      </c>
      <c r="AC19" s="419"/>
      <c r="AD19" s="419" t="n">
        <v>182.91</v>
      </c>
      <c r="AE19" s="419"/>
      <c r="AF19" s="419"/>
      <c r="AG19" s="419"/>
      <c r="AH19" s="419"/>
      <c r="AI19" s="419"/>
      <c r="AJ19" s="419"/>
      <c r="AK19" s="419"/>
      <c r="AL19" s="419"/>
    </row>
    <row r="20" customFormat="false" ht="12.75" hidden="false" customHeight="false" outlineLevel="0" collapsed="false">
      <c r="A20" s="394" t="s">
        <v>138</v>
      </c>
      <c r="B20" s="0" t="s">
        <v>119</v>
      </c>
      <c r="C20" s="417" t="n">
        <v>4</v>
      </c>
      <c r="E20" s="421"/>
      <c r="F20" s="421"/>
      <c r="G20" s="404" t="n">
        <f aca="false">COUNTIF(H20:AM20,"&gt;0")</f>
        <v>1</v>
      </c>
      <c r="R20" s="419" t="n">
        <v>114.27</v>
      </c>
      <c r="AB20" s="419"/>
      <c r="AC20" s="419"/>
      <c r="AD20" s="419"/>
      <c r="AE20" s="419"/>
      <c r="AF20" s="419"/>
    </row>
    <row r="21" customFormat="false" ht="12.75" hidden="false" customHeight="false" outlineLevel="0" collapsed="false">
      <c r="A21" s="420" t="s">
        <v>139</v>
      </c>
      <c r="B21" s="0" t="s">
        <v>122</v>
      </c>
      <c r="C21" s="417" t="n">
        <v>5</v>
      </c>
      <c r="E21" s="421"/>
      <c r="F21" s="421" t="n">
        <v>804</v>
      </c>
      <c r="G21" s="404" t="n">
        <f aca="false">COUNTIF(H21:AM21,"&gt;0")</f>
        <v>1</v>
      </c>
      <c r="S21" s="419" t="n">
        <v>45.14</v>
      </c>
      <c r="AB21" s="419"/>
      <c r="AC21" s="419"/>
      <c r="AD21" s="419"/>
      <c r="AE21" s="419"/>
      <c r="AF21" s="419"/>
    </row>
    <row r="22" customFormat="false" ht="12.75" hidden="false" customHeight="false" outlineLevel="0" collapsed="false">
      <c r="A22" s="420" t="s">
        <v>140</v>
      </c>
      <c r="B22" s="0" t="s">
        <v>122</v>
      </c>
      <c r="C22" s="417" t="n">
        <v>5</v>
      </c>
      <c r="E22" s="421"/>
      <c r="F22" s="421" t="n">
        <v>1276</v>
      </c>
      <c r="G22" s="404" t="n">
        <f aca="false">COUNTIF(H22:AM22,"&gt;0")</f>
        <v>1</v>
      </c>
      <c r="S22" s="0" t="n">
        <v>77.5</v>
      </c>
      <c r="AB22" s="419"/>
      <c r="AC22" s="419"/>
      <c r="AD22" s="419"/>
      <c r="AE22" s="419"/>
      <c r="AF22" s="419"/>
    </row>
    <row r="23" customFormat="false" ht="12.75" hidden="false" customHeight="false" outlineLevel="0" collapsed="false">
      <c r="A23" s="420" t="s">
        <v>141</v>
      </c>
      <c r="B23" s="0" t="s">
        <v>122</v>
      </c>
      <c r="C23" s="417" t="n">
        <v>1</v>
      </c>
      <c r="E23" s="421"/>
      <c r="F23" s="421" t="n">
        <v>1755</v>
      </c>
      <c r="G23" s="404" t="n">
        <f aca="false">COUNTIF(H23:AM23,"&gt;0")</f>
        <v>1</v>
      </c>
      <c r="S23" s="419" t="n">
        <v>84.44</v>
      </c>
      <c r="AB23" s="419"/>
      <c r="AC23" s="419"/>
      <c r="AD23" s="419"/>
      <c r="AE23" s="419"/>
      <c r="AF23" s="419"/>
    </row>
    <row r="24" customFormat="false" ht="12.75" hidden="false" customHeight="false" outlineLevel="0" collapsed="false">
      <c r="A24" s="420" t="s">
        <v>142</v>
      </c>
      <c r="B24" s="0" t="s">
        <v>122</v>
      </c>
      <c r="C24" s="417" t="n">
        <v>5</v>
      </c>
      <c r="E24" s="421"/>
      <c r="F24" s="421"/>
      <c r="G24" s="404" t="n">
        <f aca="false">COUNTIF(H24:AM24,"&gt;0")</f>
        <v>1</v>
      </c>
      <c r="T24" s="421" t="n">
        <v>29</v>
      </c>
      <c r="AB24" s="419"/>
      <c r="AC24" s="419"/>
      <c r="AD24" s="419"/>
      <c r="AE24" s="419"/>
      <c r="AF24" s="419"/>
    </row>
    <row r="25" customFormat="false" ht="12.75" hidden="false" customHeight="false" outlineLevel="0" collapsed="false">
      <c r="A25" s="420" t="s">
        <v>143</v>
      </c>
      <c r="B25" s="0" t="s">
        <v>122</v>
      </c>
      <c r="C25" s="417" t="n">
        <v>5</v>
      </c>
      <c r="E25" s="421"/>
      <c r="F25" s="421"/>
      <c r="G25" s="404" t="n">
        <f aca="false">COUNTIF(H25:AM25,"&gt;0")</f>
        <v>2</v>
      </c>
      <c r="T25" s="0" t="n">
        <v>47.9</v>
      </c>
      <c r="AB25" s="419"/>
      <c r="AC25" s="419"/>
      <c r="AD25" s="419"/>
      <c r="AE25" s="419"/>
      <c r="AF25" s="419"/>
      <c r="AH25" s="0" t="n">
        <v>32.95</v>
      </c>
    </row>
    <row r="26" customFormat="false" ht="12.75" hidden="false" customHeight="false" outlineLevel="0" collapsed="false">
      <c r="A26" s="420" t="s">
        <v>144</v>
      </c>
      <c r="B26" s="0" t="s">
        <v>122</v>
      </c>
      <c r="C26" s="417" t="n">
        <v>5</v>
      </c>
      <c r="E26" s="421"/>
      <c r="F26" s="421"/>
      <c r="G26" s="404" t="n">
        <f aca="false">COUNTIF(H26:AM26,"&gt;0")</f>
        <v>2</v>
      </c>
      <c r="T26" s="0" t="n">
        <v>56.66</v>
      </c>
      <c r="AB26" s="419"/>
      <c r="AC26" s="419"/>
      <c r="AD26" s="419"/>
      <c r="AE26" s="419"/>
      <c r="AF26" s="419"/>
      <c r="AH26" s="0" t="n">
        <v>34.92</v>
      </c>
    </row>
    <row r="27" customFormat="false" ht="12.75" hidden="false" customHeight="false" outlineLevel="0" collapsed="false">
      <c r="A27" s="420" t="s">
        <v>145</v>
      </c>
      <c r="B27" s="0" t="s">
        <v>122</v>
      </c>
      <c r="C27" s="417" t="n">
        <v>5</v>
      </c>
      <c r="E27" s="421"/>
      <c r="F27" s="421"/>
      <c r="G27" s="404" t="n">
        <f aca="false">COUNTIF(H27:AM27,"&gt;0")</f>
        <v>1</v>
      </c>
      <c r="T27" s="0" t="n">
        <v>56.89</v>
      </c>
      <c r="AB27" s="419"/>
      <c r="AC27" s="419"/>
      <c r="AD27" s="419"/>
      <c r="AE27" s="419"/>
      <c r="AF27" s="419"/>
    </row>
    <row r="28" customFormat="false" ht="12.75" hidden="false" customHeight="false" outlineLevel="0" collapsed="false">
      <c r="A28" s="420" t="s">
        <v>146</v>
      </c>
      <c r="B28" s="0" t="s">
        <v>122</v>
      </c>
      <c r="C28" s="417" t="n">
        <v>5</v>
      </c>
      <c r="E28" s="421"/>
      <c r="F28" s="421"/>
      <c r="G28" s="404" t="n">
        <f aca="false">COUNTIF(H28:AM28,"&gt;0")</f>
        <v>1</v>
      </c>
      <c r="T28" s="0" t="n">
        <v>96.05</v>
      </c>
      <c r="AB28" s="419"/>
      <c r="AC28" s="419"/>
      <c r="AD28" s="419"/>
      <c r="AE28" s="419"/>
      <c r="AF28" s="419"/>
    </row>
    <row r="29" customFormat="false" ht="12.75" hidden="false" customHeight="false" outlineLevel="0" collapsed="false">
      <c r="A29" s="425" t="s">
        <v>147</v>
      </c>
      <c r="B29" s="0" t="s">
        <v>134</v>
      </c>
      <c r="C29" s="417" t="n">
        <v>3</v>
      </c>
      <c r="D29" s="395" t="s">
        <v>148</v>
      </c>
      <c r="E29" s="421"/>
      <c r="F29" s="421"/>
      <c r="G29" s="404" t="n">
        <f aca="false">COUNTIF(H29:AM29,"&gt;0")</f>
        <v>1</v>
      </c>
      <c r="U29" s="0" t="n">
        <v>2.5</v>
      </c>
      <c r="AB29" s="419"/>
      <c r="AC29" s="419"/>
      <c r="AD29" s="419"/>
      <c r="AE29" s="419"/>
      <c r="AF29" s="419"/>
    </row>
    <row r="30" customFormat="false" ht="12.75" hidden="false" customHeight="false" outlineLevel="0" collapsed="false">
      <c r="A30" s="427" t="s">
        <v>149</v>
      </c>
      <c r="B30" s="0" t="s">
        <v>129</v>
      </c>
      <c r="C30" s="417" t="n">
        <v>5</v>
      </c>
      <c r="D30" s="395" t="s">
        <v>120</v>
      </c>
      <c r="E30" s="421"/>
      <c r="F30" s="421"/>
      <c r="G30" s="404" t="n">
        <f aca="false">COUNTIF(H30:AM30,"&gt;0")</f>
        <v>1</v>
      </c>
      <c r="Y30" s="419" t="n">
        <v>84.12</v>
      </c>
      <c r="AB30" s="419"/>
      <c r="AC30" s="419"/>
      <c r="AD30" s="419"/>
      <c r="AE30" s="419"/>
      <c r="AF30" s="419"/>
    </row>
    <row r="31" customFormat="false" ht="12.75" hidden="false" customHeight="false" outlineLevel="0" collapsed="false">
      <c r="A31" s="394" t="s">
        <v>150</v>
      </c>
      <c r="B31" s="0" t="s">
        <v>119</v>
      </c>
      <c r="C31" s="417" t="n">
        <v>4</v>
      </c>
      <c r="D31" s="395" t="s">
        <v>151</v>
      </c>
      <c r="E31" s="421"/>
      <c r="F31" s="421"/>
      <c r="G31" s="404" t="n">
        <f aca="false">COUNTIF(H31:AM31,"&gt;0")</f>
        <v>2</v>
      </c>
      <c r="Y31" s="419" t="n">
        <v>150.01</v>
      </c>
      <c r="Z31" s="419" t="n">
        <v>149.56</v>
      </c>
      <c r="AB31" s="419"/>
      <c r="AC31" s="419"/>
      <c r="AD31" s="419"/>
      <c r="AE31" s="419"/>
      <c r="AF31" s="419"/>
    </row>
    <row r="32" customFormat="false" ht="12.75" hidden="false" customHeight="false" outlineLevel="0" collapsed="false">
      <c r="A32" s="424" t="s">
        <v>152</v>
      </c>
      <c r="B32" s="0" t="s">
        <v>129</v>
      </c>
      <c r="C32" s="417" t="n">
        <v>2</v>
      </c>
      <c r="E32" s="421"/>
      <c r="F32" s="421" t="n">
        <f aca="false">(2578+2587.5+1691)/2.7</f>
        <v>2539.44444444444</v>
      </c>
      <c r="G32" s="404" t="n">
        <f aca="false">COUNTIF(H32:AM32,"&gt;0")</f>
        <v>6</v>
      </c>
      <c r="Y32" s="419" t="n">
        <v>160.37</v>
      </c>
      <c r="AA32" s="428" t="n">
        <v>150.45</v>
      </c>
      <c r="AB32" s="419" t="n">
        <v>146.76</v>
      </c>
      <c r="AC32" s="419" t="n">
        <v>143.92</v>
      </c>
      <c r="AD32" s="419"/>
      <c r="AE32" s="419"/>
      <c r="AF32" s="419"/>
      <c r="AG32" s="0" t="n">
        <v>156.49</v>
      </c>
      <c r="AJ32" s="0" t="n">
        <v>112.3</v>
      </c>
    </row>
    <row r="33" customFormat="false" ht="12.75" hidden="false" customHeight="false" outlineLevel="0" collapsed="false">
      <c r="A33" s="420" t="s">
        <v>153</v>
      </c>
      <c r="B33" s="0" t="s">
        <v>122</v>
      </c>
      <c r="C33" s="417" t="n">
        <v>1</v>
      </c>
      <c r="D33" s="395" t="s">
        <v>154</v>
      </c>
      <c r="E33" s="421"/>
      <c r="F33" s="421" t="n">
        <f aca="false">1909-245</f>
        <v>1664</v>
      </c>
      <c r="G33" s="404" t="n">
        <f aca="false">COUNTIF(H33:AM33,"&gt;0")</f>
        <v>4</v>
      </c>
      <c r="J33" s="0" t="n">
        <v>25</v>
      </c>
      <c r="W33" s="0" t="n">
        <v>45.55</v>
      </c>
      <c r="AB33" s="419"/>
      <c r="AC33" s="419" t="n">
        <v>46.69</v>
      </c>
      <c r="AD33" s="419"/>
      <c r="AE33" s="419"/>
      <c r="AF33" s="419" t="n">
        <v>105.44</v>
      </c>
    </row>
    <row r="34" customFormat="false" ht="12.75" hidden="false" customHeight="false" outlineLevel="0" collapsed="false">
      <c r="A34" s="424" t="s">
        <v>155</v>
      </c>
      <c r="B34" s="0" t="s">
        <v>129</v>
      </c>
      <c r="C34" s="417" t="n">
        <v>1</v>
      </c>
      <c r="E34" s="421"/>
      <c r="F34" s="421" t="n">
        <f aca="false">(3486+3585.5)/2</f>
        <v>3535.75</v>
      </c>
      <c r="G34" s="404" t="n">
        <f aca="false">COUNTIF(H34:AM34,"&gt;0")</f>
        <v>4</v>
      </c>
      <c r="X34" s="419" t="n">
        <v>136.33</v>
      </c>
      <c r="Z34" s="419" t="n">
        <v>141.05</v>
      </c>
      <c r="AB34" s="419" t="n">
        <v>253.39</v>
      </c>
      <c r="AC34" s="419" t="n">
        <v>249.2</v>
      </c>
      <c r="AD34" s="419"/>
      <c r="AE34" s="419"/>
      <c r="AF34" s="419"/>
    </row>
    <row r="35" customFormat="false" ht="12.75" hidden="false" customHeight="false" outlineLevel="0" collapsed="false">
      <c r="A35" s="427" t="s">
        <v>156</v>
      </c>
      <c r="B35" s="0" t="s">
        <v>129</v>
      </c>
      <c r="C35" s="417" t="n">
        <v>1</v>
      </c>
      <c r="D35" s="395" t="s">
        <v>157</v>
      </c>
      <c r="E35" s="421"/>
      <c r="F35" s="421" t="n">
        <f aca="false">(4283+4096+4100+3861.5)/4</f>
        <v>4085.125</v>
      </c>
      <c r="G35" s="404" t="n">
        <f aca="false">COUNTIF(H35:AM35,"&gt;0")</f>
        <v>8</v>
      </c>
      <c r="H35" s="419"/>
      <c r="I35" s="419" t="n">
        <v>245</v>
      </c>
      <c r="T35" s="419" t="n">
        <v>228.84</v>
      </c>
      <c r="AA35" s="428" t="n">
        <v>254.53</v>
      </c>
      <c r="AB35" s="419" t="n">
        <v>247.82</v>
      </c>
      <c r="AC35" s="419" t="n">
        <v>251.2</v>
      </c>
      <c r="AD35" s="419" t="n">
        <v>249.91</v>
      </c>
      <c r="AE35" s="419" t="n">
        <v>235.5</v>
      </c>
      <c r="AF35" s="419" t="n">
        <v>237.37</v>
      </c>
      <c r="AG35" s="419"/>
      <c r="AH35" s="419"/>
      <c r="AI35" s="419"/>
      <c r="AJ35" s="419"/>
      <c r="AK35" s="419"/>
      <c r="AL35" s="419"/>
    </row>
    <row r="36" customFormat="false" ht="12.75" hidden="false" customHeight="false" outlineLevel="0" collapsed="false">
      <c r="A36" s="403" t="s">
        <v>158</v>
      </c>
      <c r="B36" s="391" t="s">
        <v>119</v>
      </c>
      <c r="C36" s="417" t="n">
        <v>4</v>
      </c>
      <c r="E36" s="421"/>
      <c r="F36" s="421"/>
      <c r="G36" s="404" t="n">
        <f aca="false">COUNTIF(H36:AM36,"&gt;0")</f>
        <v>1</v>
      </c>
      <c r="H36" s="419"/>
      <c r="I36" s="419"/>
      <c r="T36" s="419"/>
      <c r="AA36" s="428"/>
      <c r="AB36" s="419"/>
      <c r="AC36" s="419"/>
      <c r="AD36" s="419" t="n">
        <v>101.33</v>
      </c>
      <c r="AE36" s="419"/>
      <c r="AF36" s="419"/>
      <c r="AG36" s="419"/>
      <c r="AH36" s="419"/>
      <c r="AI36" s="419"/>
      <c r="AJ36" s="419"/>
      <c r="AK36" s="419"/>
      <c r="AL36" s="419"/>
    </row>
    <row r="37" customFormat="false" ht="12.75" hidden="false" customHeight="false" outlineLevel="0" collapsed="false">
      <c r="A37" s="403" t="s">
        <v>159</v>
      </c>
      <c r="B37" s="391" t="s">
        <v>119</v>
      </c>
      <c r="C37" s="417" t="n">
        <v>4</v>
      </c>
      <c r="E37" s="421"/>
      <c r="F37" s="421"/>
      <c r="G37" s="404" t="n">
        <f aca="false">COUNTIF(H37:AM37,"&gt;0")</f>
        <v>1</v>
      </c>
      <c r="H37" s="419"/>
      <c r="I37" s="419"/>
      <c r="T37" s="419"/>
      <c r="AA37" s="428"/>
      <c r="AB37" s="419"/>
      <c r="AC37" s="419"/>
      <c r="AD37" s="419" t="n">
        <v>111.59</v>
      </c>
      <c r="AE37" s="419"/>
      <c r="AF37" s="419"/>
      <c r="AG37" s="419"/>
      <c r="AH37" s="419"/>
      <c r="AI37" s="419"/>
      <c r="AJ37" s="419"/>
      <c r="AK37" s="419"/>
      <c r="AL37" s="419"/>
    </row>
    <row r="38" customFormat="false" ht="12.75" hidden="false" customHeight="false" outlineLevel="0" collapsed="false">
      <c r="A38" s="403" t="s">
        <v>160</v>
      </c>
      <c r="B38" s="391" t="s">
        <v>119</v>
      </c>
      <c r="C38" s="417" t="n">
        <v>4</v>
      </c>
      <c r="E38" s="421"/>
      <c r="F38" s="421" t="n">
        <v>709</v>
      </c>
      <c r="G38" s="404" t="n">
        <f aca="false">COUNTIF(H38:AM38,"&gt;0")</f>
        <v>2</v>
      </c>
      <c r="H38" s="419"/>
      <c r="I38" s="419"/>
      <c r="T38" s="419"/>
      <c r="AA38" s="428"/>
      <c r="AB38" s="419"/>
      <c r="AC38" s="419"/>
      <c r="AD38" s="419" t="n">
        <v>102.13</v>
      </c>
      <c r="AE38" s="419"/>
      <c r="AF38" s="419"/>
      <c r="AG38" s="419" t="n">
        <v>133.7</v>
      </c>
      <c r="AH38" s="419"/>
      <c r="AI38" s="419"/>
      <c r="AJ38" s="419"/>
      <c r="AK38" s="419"/>
      <c r="AL38" s="419"/>
    </row>
    <row r="39" customFormat="false" ht="12.75" hidden="false" customHeight="false" outlineLevel="0" collapsed="false">
      <c r="A39" s="403" t="s">
        <v>161</v>
      </c>
      <c r="B39" s="391" t="s">
        <v>119</v>
      </c>
      <c r="C39" s="417" t="n">
        <v>4</v>
      </c>
      <c r="D39" s="395" t="s">
        <v>162</v>
      </c>
      <c r="E39" s="421"/>
      <c r="F39" s="421" t="n">
        <v>212</v>
      </c>
      <c r="G39" s="404" t="n">
        <f aca="false">COUNTIF(H39:AM39,"&gt;0")</f>
        <v>4</v>
      </c>
      <c r="H39" s="419"/>
      <c r="I39" s="419"/>
      <c r="T39" s="419"/>
      <c r="AA39" s="428"/>
      <c r="AB39" s="419"/>
      <c r="AC39" s="419"/>
      <c r="AD39" s="419" t="n">
        <v>104.68</v>
      </c>
      <c r="AE39" s="419"/>
      <c r="AF39" s="419" t="n">
        <v>114.43</v>
      </c>
      <c r="AG39" s="419" t="n">
        <v>105.37</v>
      </c>
      <c r="AH39" s="419" t="n">
        <v>103.42</v>
      </c>
      <c r="AI39" s="419"/>
      <c r="AJ39" s="419"/>
      <c r="AK39" s="419"/>
      <c r="AL39" s="419"/>
    </row>
    <row r="40" customFormat="false" ht="12.75" hidden="false" customHeight="false" outlineLevel="0" collapsed="false">
      <c r="A40" s="394" t="s">
        <v>163</v>
      </c>
      <c r="B40" s="0" t="s">
        <v>119</v>
      </c>
      <c r="C40" s="417" t="n">
        <v>4</v>
      </c>
      <c r="D40" s="395" t="s">
        <v>164</v>
      </c>
      <c r="E40" s="421"/>
      <c r="F40" s="421" t="n">
        <v>198</v>
      </c>
      <c r="G40" s="404" t="n">
        <f aca="false">COUNTIF(H40:AM40,"&gt;0")</f>
        <v>6</v>
      </c>
      <c r="Z40" s="419" t="n">
        <v>151.81</v>
      </c>
      <c r="AA40" s="428" t="n">
        <v>152.36</v>
      </c>
      <c r="AB40" s="419" t="n">
        <v>148</v>
      </c>
      <c r="AC40" s="419" t="n">
        <v>150.5</v>
      </c>
      <c r="AD40" s="419"/>
      <c r="AE40" s="419"/>
      <c r="AF40" s="419"/>
      <c r="AG40" s="419" t="n">
        <v>102.89</v>
      </c>
      <c r="AH40" s="419" t="n">
        <v>115.54</v>
      </c>
      <c r="AI40" s="419"/>
      <c r="AJ40" s="419"/>
      <c r="AK40" s="419"/>
      <c r="AL40" s="419"/>
    </row>
    <row r="41" customFormat="false" ht="12.75" hidden="false" customHeight="false" outlineLevel="0" collapsed="false">
      <c r="A41" s="403" t="s">
        <v>165</v>
      </c>
      <c r="B41" s="391" t="s">
        <v>119</v>
      </c>
      <c r="C41" s="417"/>
      <c r="E41" s="421"/>
      <c r="F41" s="421"/>
      <c r="G41" s="404" t="n">
        <f aca="false">COUNTIF(H41:AM41,"&gt;0")</f>
        <v>2</v>
      </c>
      <c r="Z41" s="419"/>
      <c r="AA41" s="428"/>
      <c r="AB41" s="419"/>
      <c r="AC41" s="419"/>
      <c r="AD41" s="419"/>
      <c r="AE41" s="419"/>
      <c r="AF41" s="419"/>
      <c r="AG41" s="419"/>
      <c r="AH41" s="419" t="n">
        <v>108.31</v>
      </c>
      <c r="AI41" s="419" t="n">
        <v>107.79</v>
      </c>
      <c r="AJ41" s="419"/>
      <c r="AK41" s="419"/>
      <c r="AL41" s="419"/>
    </row>
    <row r="42" customFormat="false" ht="12.75" hidden="false" customHeight="false" outlineLevel="0" collapsed="false">
      <c r="A42" s="424" t="s">
        <v>166</v>
      </c>
      <c r="B42" s="0" t="s">
        <v>129</v>
      </c>
      <c r="C42" s="417" t="n">
        <v>4</v>
      </c>
      <c r="D42" s="395" t="s">
        <v>167</v>
      </c>
      <c r="E42" s="421"/>
      <c r="F42" s="421" t="n">
        <f aca="false">(2850+2433+2265+2574)/4</f>
        <v>2530.5</v>
      </c>
      <c r="G42" s="404" t="n">
        <f aca="false">COUNTIF(H42:AM42,"&gt;0")</f>
        <v>4</v>
      </c>
      <c r="Z42" s="419" t="n">
        <v>142.75</v>
      </c>
      <c r="AA42" s="428" t="n">
        <v>169.71</v>
      </c>
      <c r="AB42" s="419" t="n">
        <v>143.8</v>
      </c>
      <c r="AC42" s="419"/>
      <c r="AD42" s="419" t="n">
        <v>142.87</v>
      </c>
      <c r="AE42" s="419"/>
      <c r="AF42" s="419"/>
      <c r="AG42" s="419"/>
      <c r="AH42" s="419"/>
      <c r="AI42" s="419"/>
      <c r="AJ42" s="419"/>
      <c r="AK42" s="419"/>
      <c r="AL42" s="419"/>
    </row>
    <row r="43" customFormat="false" ht="12.75" hidden="false" customHeight="false" outlineLevel="0" collapsed="false">
      <c r="A43" s="424" t="s">
        <v>168</v>
      </c>
      <c r="B43" s="391" t="s">
        <v>129</v>
      </c>
      <c r="C43" s="417" t="n">
        <v>4</v>
      </c>
      <c r="E43" s="421"/>
      <c r="F43" s="421" t="n">
        <v>1165</v>
      </c>
      <c r="G43" s="404" t="n">
        <f aca="false">COUNTIF(H43:AM43,"&gt;0")</f>
        <v>3</v>
      </c>
      <c r="Z43" s="419"/>
      <c r="AA43" s="428"/>
      <c r="AB43" s="419"/>
      <c r="AC43" s="419"/>
      <c r="AD43" s="419" t="n">
        <v>119.13</v>
      </c>
      <c r="AE43" s="419"/>
      <c r="AF43" s="419" t="n">
        <v>153.48</v>
      </c>
      <c r="AG43" s="419"/>
      <c r="AH43" s="419" t="n">
        <v>152.9</v>
      </c>
      <c r="AI43" s="419"/>
      <c r="AJ43" s="419"/>
      <c r="AK43" s="419"/>
      <c r="AL43" s="419"/>
    </row>
    <row r="44" customFormat="false" ht="12.75" hidden="false" customHeight="false" outlineLevel="0" collapsed="false">
      <c r="A44" s="426" t="s">
        <v>169</v>
      </c>
      <c r="B44" s="391" t="s">
        <v>170</v>
      </c>
      <c r="C44" s="417" t="n">
        <v>4</v>
      </c>
      <c r="E44" s="421"/>
      <c r="F44" s="405" t="n">
        <f aca="false">(1457+1353)/2</f>
        <v>1405</v>
      </c>
      <c r="G44" s="404" t="n">
        <f aca="false">COUNTIF(H44:AM44,"&gt;0")</f>
        <v>1</v>
      </c>
      <c r="Z44" s="419"/>
      <c r="AA44" s="428"/>
      <c r="AB44" s="419"/>
      <c r="AC44" s="419"/>
      <c r="AD44" s="419"/>
      <c r="AE44" s="419"/>
      <c r="AF44" s="419" t="n">
        <v>199.66</v>
      </c>
      <c r="AG44" s="419"/>
      <c r="AH44" s="419"/>
      <c r="AI44" s="419"/>
      <c r="AJ44" s="419"/>
      <c r="AK44" s="419"/>
      <c r="AL44" s="419"/>
    </row>
    <row r="45" customFormat="false" ht="12.75" hidden="false" customHeight="false" outlineLevel="0" collapsed="false">
      <c r="A45" s="394" t="s">
        <v>171</v>
      </c>
      <c r="B45" s="0" t="s">
        <v>119</v>
      </c>
      <c r="C45" s="417" t="n">
        <v>4</v>
      </c>
      <c r="D45" s="395" t="s">
        <v>151</v>
      </c>
      <c r="E45" s="421"/>
      <c r="F45" s="421" t="n">
        <f aca="false">(950+827+1165.5+1215+981+781)/6</f>
        <v>986.583333333333</v>
      </c>
      <c r="G45" s="404" t="n">
        <f aca="false">COUNTIF(H45:AM45,"&gt;0")</f>
        <v>9</v>
      </c>
      <c r="Z45" s="419" t="n">
        <v>141.65</v>
      </c>
      <c r="AA45" s="428" t="n">
        <v>136.56</v>
      </c>
      <c r="AB45" s="419"/>
      <c r="AC45" s="419" t="n">
        <v>135.71</v>
      </c>
      <c r="AD45" s="419" t="n">
        <v>135.41</v>
      </c>
      <c r="AE45" s="419" t="n">
        <v>134.27</v>
      </c>
      <c r="AF45" s="419" t="n">
        <v>136.62</v>
      </c>
      <c r="AG45" s="419" t="n">
        <v>140.24</v>
      </c>
      <c r="AH45" s="419" t="n">
        <v>140.09</v>
      </c>
      <c r="AI45" s="419" t="n">
        <v>111.31</v>
      </c>
      <c r="AJ45" s="419"/>
      <c r="AK45" s="419"/>
      <c r="AL45" s="419"/>
    </row>
    <row r="46" customFormat="false" ht="12.75" hidden="false" customHeight="false" outlineLevel="0" collapsed="false">
      <c r="A46" s="424" t="s">
        <v>172</v>
      </c>
      <c r="B46" s="0" t="s">
        <v>129</v>
      </c>
      <c r="C46" s="417" t="n">
        <v>4</v>
      </c>
      <c r="D46" s="395" t="s">
        <v>173</v>
      </c>
      <c r="E46" s="421"/>
      <c r="F46" s="421" t="n">
        <f aca="false">(1509+2083+1884+1699+1433)/5</f>
        <v>1721.6</v>
      </c>
      <c r="G46" s="404" t="n">
        <f aca="false">COUNTIF(H46:AM46,"&gt;0")</f>
        <v>10</v>
      </c>
      <c r="Z46" s="419" t="n">
        <v>155.72</v>
      </c>
      <c r="AA46" s="428" t="n">
        <v>150.05</v>
      </c>
      <c r="AB46" s="419" t="n">
        <v>140.8</v>
      </c>
      <c r="AC46" s="419" t="n">
        <v>146.6</v>
      </c>
      <c r="AD46" s="419" t="n">
        <v>161.82</v>
      </c>
      <c r="AE46" s="419" t="n">
        <v>161.66</v>
      </c>
      <c r="AF46" s="419"/>
      <c r="AG46" s="407" t="n">
        <v>168.87</v>
      </c>
      <c r="AH46" s="407" t="n">
        <v>170.83</v>
      </c>
      <c r="AI46" s="407"/>
      <c r="AJ46" s="407" t="n">
        <v>158.13</v>
      </c>
      <c r="AK46" s="407" t="n">
        <v>156.87</v>
      </c>
      <c r="AL46" s="407"/>
    </row>
    <row r="47" customFormat="false" ht="12.75" hidden="false" customHeight="false" outlineLevel="0" collapsed="false">
      <c r="A47" s="424" t="s">
        <v>174</v>
      </c>
      <c r="B47" s="391" t="s">
        <v>129</v>
      </c>
      <c r="C47" s="417" t="n">
        <v>4</v>
      </c>
      <c r="E47" s="421"/>
      <c r="F47" s="421" t="n">
        <v>2784</v>
      </c>
      <c r="G47" s="404" t="n">
        <f aca="false">COUNTIF(H47:AM47,"&gt;0")</f>
        <v>1</v>
      </c>
      <c r="Z47" s="419"/>
      <c r="AA47" s="428"/>
      <c r="AB47" s="419"/>
      <c r="AC47" s="419"/>
      <c r="AD47" s="419" t="n">
        <v>163.37</v>
      </c>
      <c r="AE47" s="419"/>
      <c r="AF47" s="419"/>
      <c r="AG47" s="419"/>
      <c r="AH47" s="419"/>
      <c r="AI47" s="419"/>
      <c r="AJ47" s="419"/>
      <c r="AK47" s="419"/>
      <c r="AL47" s="419"/>
    </row>
    <row r="48" customFormat="false" ht="12.75" hidden="false" customHeight="false" outlineLevel="0" collapsed="false">
      <c r="A48" s="424" t="s">
        <v>175</v>
      </c>
      <c r="B48" s="391" t="s">
        <v>129</v>
      </c>
      <c r="C48" s="417" t="n">
        <v>4</v>
      </c>
      <c r="E48" s="421"/>
      <c r="F48" s="421"/>
      <c r="G48" s="404" t="n">
        <f aca="false">COUNTIF(H48:AM48,"&gt;0")</f>
        <v>1</v>
      </c>
      <c r="Z48" s="419"/>
      <c r="AA48" s="428"/>
      <c r="AB48" s="419"/>
      <c r="AC48" s="419"/>
      <c r="AD48" s="419" t="n">
        <v>171.72</v>
      </c>
      <c r="AE48" s="419"/>
      <c r="AF48" s="419"/>
      <c r="AG48" s="419"/>
      <c r="AH48" s="419"/>
      <c r="AI48" s="419"/>
      <c r="AJ48" s="419"/>
      <c r="AK48" s="419"/>
      <c r="AL48" s="419"/>
    </row>
    <row r="49" customFormat="false" ht="12.75" hidden="false" customHeight="false" outlineLevel="0" collapsed="false">
      <c r="A49" s="424" t="s">
        <v>176</v>
      </c>
      <c r="B49" s="0" t="s">
        <v>129</v>
      </c>
      <c r="C49" s="417" t="n">
        <v>4</v>
      </c>
      <c r="E49" s="421"/>
      <c r="F49" s="421" t="n">
        <v>1690</v>
      </c>
      <c r="G49" s="404" t="n">
        <f aca="false">COUNTIF(H49:AM49,"&gt;0")</f>
        <v>1</v>
      </c>
      <c r="Z49" s="419" t="n">
        <v>154.82</v>
      </c>
      <c r="AB49" s="419"/>
      <c r="AC49" s="419"/>
      <c r="AD49" s="419"/>
      <c r="AE49" s="419"/>
      <c r="AF49" s="419"/>
      <c r="AG49" s="419"/>
      <c r="AH49" s="419"/>
      <c r="AI49" s="419"/>
      <c r="AJ49" s="419"/>
      <c r="AK49" s="419"/>
      <c r="AL49" s="419"/>
    </row>
    <row r="50" customFormat="false" ht="12.75" hidden="false" customHeight="false" outlineLevel="0" collapsed="false">
      <c r="A50" s="426" t="s">
        <v>177</v>
      </c>
      <c r="B50" s="0" t="s">
        <v>137</v>
      </c>
      <c r="C50" s="417" t="n">
        <v>4</v>
      </c>
      <c r="D50" s="395" t="s">
        <v>178</v>
      </c>
      <c r="E50" s="421"/>
      <c r="F50" s="421" t="n">
        <f aca="false">(2100+1642)/2</f>
        <v>1871</v>
      </c>
      <c r="G50" s="404" t="n">
        <f aca="false">COUNTIF(H50:AM50,"&gt;0")</f>
        <v>2</v>
      </c>
      <c r="Z50" s="419" t="n">
        <v>159.13</v>
      </c>
      <c r="AA50" s="428" t="n">
        <v>104.95</v>
      </c>
      <c r="AB50" s="419"/>
      <c r="AC50" s="419"/>
      <c r="AD50" s="419"/>
      <c r="AE50" s="419"/>
      <c r="AF50" s="419"/>
      <c r="AG50" s="419"/>
      <c r="AH50" s="419"/>
      <c r="AI50" s="419"/>
      <c r="AJ50" s="419"/>
      <c r="AK50" s="419"/>
      <c r="AL50" s="419"/>
    </row>
    <row r="51" customFormat="false" ht="12.75" hidden="false" customHeight="false" outlineLevel="0" collapsed="false">
      <c r="A51" s="426" t="s">
        <v>179</v>
      </c>
      <c r="B51" s="0" t="s">
        <v>137</v>
      </c>
      <c r="C51" s="417" t="n">
        <v>4</v>
      </c>
      <c r="D51" s="395" t="s">
        <v>180</v>
      </c>
      <c r="E51" s="421"/>
      <c r="F51" s="421"/>
      <c r="G51" s="404" t="n">
        <f aca="false">COUNTIF(H51:AM51,"&gt;0")</f>
        <v>1</v>
      </c>
      <c r="Z51" s="419" t="n">
        <v>148.2</v>
      </c>
      <c r="AB51" s="419"/>
      <c r="AC51" s="419"/>
      <c r="AD51" s="419"/>
      <c r="AE51" s="419"/>
      <c r="AF51" s="419"/>
      <c r="AG51" s="419"/>
      <c r="AH51" s="419"/>
      <c r="AI51" s="419"/>
      <c r="AJ51" s="419"/>
      <c r="AK51" s="419"/>
      <c r="AL51" s="419"/>
    </row>
    <row r="52" customFormat="false" ht="12.75" hidden="false" customHeight="false" outlineLevel="0" collapsed="false">
      <c r="A52" s="403" t="s">
        <v>181</v>
      </c>
      <c r="B52" s="391" t="s">
        <v>119</v>
      </c>
      <c r="C52" s="417" t="n">
        <v>4</v>
      </c>
      <c r="E52" s="421"/>
      <c r="F52" s="421"/>
      <c r="G52" s="404" t="n">
        <f aca="false">COUNTIF(H52:AM52,"&gt;0")</f>
        <v>1</v>
      </c>
      <c r="Z52" s="419"/>
      <c r="AB52" s="419"/>
      <c r="AC52" s="419"/>
      <c r="AD52" s="419"/>
      <c r="AE52" s="419" t="n">
        <v>193.86</v>
      </c>
      <c r="AF52" s="419"/>
      <c r="AG52" s="419"/>
      <c r="AH52" s="419"/>
      <c r="AI52" s="419"/>
      <c r="AJ52" s="419"/>
      <c r="AK52" s="419"/>
      <c r="AL52" s="419"/>
    </row>
    <row r="53" customFormat="false" ht="12.75" hidden="false" customHeight="false" outlineLevel="0" collapsed="false">
      <c r="A53" s="403" t="s">
        <v>182</v>
      </c>
      <c r="B53" s="391" t="s">
        <v>119</v>
      </c>
      <c r="C53" s="417" t="n">
        <v>4</v>
      </c>
      <c r="E53" s="421"/>
      <c r="F53" s="421" t="n">
        <v>650</v>
      </c>
      <c r="G53" s="404" t="n">
        <f aca="false">COUNTIF(H53:AM53,"&gt;0")</f>
        <v>1</v>
      </c>
      <c r="Z53" s="419"/>
      <c r="AB53" s="419"/>
      <c r="AC53" s="419"/>
      <c r="AD53" s="419"/>
      <c r="AE53" s="419"/>
      <c r="AF53" s="419" t="n">
        <v>144.54</v>
      </c>
      <c r="AG53" s="419"/>
      <c r="AH53" s="419"/>
      <c r="AI53" s="419"/>
      <c r="AJ53" s="419"/>
      <c r="AK53" s="419"/>
      <c r="AL53" s="419"/>
    </row>
    <row r="54" customFormat="false" ht="12.75" hidden="false" customHeight="false" outlineLevel="0" collapsed="false">
      <c r="A54" s="403" t="s">
        <v>183</v>
      </c>
      <c r="B54" s="391" t="s">
        <v>119</v>
      </c>
      <c r="C54" s="417" t="n">
        <v>4</v>
      </c>
      <c r="E54" s="421"/>
      <c r="F54" s="421"/>
      <c r="G54" s="404" t="n">
        <f aca="false">COUNTIF(H54:AM54,"&gt;0")</f>
        <v>1</v>
      </c>
      <c r="Z54" s="419"/>
      <c r="AB54" s="419"/>
      <c r="AC54" s="419"/>
      <c r="AD54" s="419"/>
      <c r="AE54" s="419" t="n">
        <v>131.24</v>
      </c>
      <c r="AF54" s="419"/>
      <c r="AG54" s="419"/>
      <c r="AH54" s="419"/>
      <c r="AI54" s="419"/>
      <c r="AJ54" s="419"/>
      <c r="AK54" s="419"/>
      <c r="AL54" s="419"/>
    </row>
    <row r="55" customFormat="false" ht="12.75" hidden="false" customHeight="false" outlineLevel="0" collapsed="false">
      <c r="A55" s="420" t="s">
        <v>184</v>
      </c>
      <c r="B55" s="0" t="s">
        <v>122</v>
      </c>
      <c r="C55" s="417" t="n">
        <v>1</v>
      </c>
      <c r="D55" s="395" t="s">
        <v>185</v>
      </c>
      <c r="E55" s="421"/>
      <c r="F55" s="421" t="n">
        <v>14400</v>
      </c>
      <c r="G55" s="404" t="n">
        <f aca="false">COUNTIF(H55:AM55,"&gt;0")</f>
        <v>1</v>
      </c>
      <c r="Z55" s="419" t="n">
        <v>571.97</v>
      </c>
      <c r="AB55" s="419"/>
      <c r="AC55" s="419"/>
      <c r="AD55" s="419"/>
      <c r="AE55" s="419"/>
      <c r="AF55" s="419"/>
      <c r="AG55" s="419"/>
      <c r="AH55" s="419"/>
      <c r="AI55" s="419"/>
      <c r="AJ55" s="419"/>
      <c r="AK55" s="419"/>
      <c r="AL55" s="419"/>
    </row>
    <row r="56" customFormat="false" ht="12.75" hidden="false" customHeight="false" outlineLevel="0" collapsed="false">
      <c r="A56" s="394" t="s">
        <v>186</v>
      </c>
      <c r="B56" s="0" t="s">
        <v>119</v>
      </c>
      <c r="C56" s="417" t="n">
        <v>4</v>
      </c>
      <c r="E56" s="421"/>
      <c r="F56" s="421" t="n">
        <v>803</v>
      </c>
      <c r="G56" s="404" t="n">
        <f aca="false">COUNTIF(H56:AM56,"&gt;0")</f>
        <v>1</v>
      </c>
      <c r="AA56" s="428" t="n">
        <v>135.49</v>
      </c>
      <c r="AB56" s="419"/>
      <c r="AC56" s="419"/>
      <c r="AD56" s="419"/>
      <c r="AE56" s="419"/>
      <c r="AF56" s="419"/>
      <c r="AG56" s="419"/>
      <c r="AH56" s="419"/>
      <c r="AI56" s="419"/>
      <c r="AJ56" s="419"/>
      <c r="AK56" s="419"/>
      <c r="AL56" s="419"/>
    </row>
    <row r="57" customFormat="false" ht="12.75" hidden="false" customHeight="false" outlineLevel="0" collapsed="false">
      <c r="A57" s="394" t="s">
        <v>187</v>
      </c>
      <c r="B57" s="391" t="s">
        <v>188</v>
      </c>
      <c r="C57" s="417" t="n">
        <v>4</v>
      </c>
      <c r="E57" s="421"/>
      <c r="F57" s="421" t="n">
        <v>775</v>
      </c>
      <c r="G57" s="404" t="n">
        <f aca="false">COUNTIF(H57:AM57,"&gt;0")</f>
        <v>1</v>
      </c>
      <c r="AA57" s="428" t="n">
        <v>187.29</v>
      </c>
      <c r="AB57" s="419"/>
      <c r="AC57" s="419"/>
      <c r="AD57" s="419"/>
      <c r="AE57" s="419"/>
      <c r="AF57" s="419"/>
      <c r="AG57" s="419"/>
      <c r="AH57" s="419"/>
      <c r="AI57" s="419"/>
      <c r="AJ57" s="419"/>
      <c r="AK57" s="419"/>
      <c r="AL57" s="419"/>
    </row>
    <row r="58" customFormat="false" ht="12.75" hidden="false" customHeight="false" outlineLevel="0" collapsed="false">
      <c r="A58" s="394" t="s">
        <v>189</v>
      </c>
      <c r="B58" s="0" t="s">
        <v>119</v>
      </c>
      <c r="C58" s="417" t="n">
        <v>4</v>
      </c>
      <c r="D58" s="395" t="s">
        <v>190</v>
      </c>
      <c r="E58" s="421"/>
      <c r="F58" s="421" t="n">
        <v>2121</v>
      </c>
      <c r="G58" s="404" t="n">
        <f aca="false">COUNTIF(H58:AM58,"&gt;0")</f>
        <v>2</v>
      </c>
      <c r="AA58" s="428" t="n">
        <v>211.73</v>
      </c>
      <c r="AB58" s="419"/>
      <c r="AC58" s="419" t="n">
        <v>209.3</v>
      </c>
      <c r="AD58" s="419"/>
      <c r="AE58" s="419"/>
      <c r="AF58" s="419"/>
      <c r="AG58" s="419"/>
      <c r="AH58" s="419"/>
      <c r="AI58" s="419"/>
      <c r="AJ58" s="419"/>
      <c r="AK58" s="419"/>
      <c r="AL58" s="419"/>
    </row>
    <row r="59" customFormat="false" ht="12.75" hidden="false" customHeight="false" outlineLevel="0" collapsed="false">
      <c r="A59" s="424" t="s">
        <v>191</v>
      </c>
      <c r="B59" s="0" t="s">
        <v>129</v>
      </c>
      <c r="C59" s="417" t="n">
        <v>4</v>
      </c>
      <c r="D59" s="395" t="s">
        <v>192</v>
      </c>
      <c r="E59" s="421"/>
      <c r="F59" s="421" t="n">
        <f aca="false">(2215+3876+2619)/3</f>
        <v>2903.33333333333</v>
      </c>
      <c r="G59" s="404" t="n">
        <f aca="false">COUNTIF(H59:AM59,"&gt;0")</f>
        <v>5</v>
      </c>
      <c r="AA59" s="428" t="n">
        <v>158.65</v>
      </c>
      <c r="AB59" s="419" t="n">
        <v>141.14</v>
      </c>
      <c r="AC59" s="419"/>
      <c r="AD59" s="419" t="n">
        <v>158.84</v>
      </c>
      <c r="AE59" s="419"/>
      <c r="AF59" s="419"/>
      <c r="AG59" s="419" t="n">
        <v>159.57</v>
      </c>
      <c r="AH59" s="419"/>
      <c r="AI59" s="419"/>
      <c r="AJ59" s="419"/>
      <c r="AK59" s="419" t="n">
        <v>160.3</v>
      </c>
      <c r="AL59" s="419"/>
    </row>
    <row r="60" customFormat="false" ht="12.75" hidden="false" customHeight="false" outlineLevel="0" collapsed="false">
      <c r="A60" s="425" t="s">
        <v>193</v>
      </c>
      <c r="B60" s="0" t="s">
        <v>134</v>
      </c>
      <c r="C60" s="417" t="n">
        <v>1</v>
      </c>
      <c r="D60" s="395" t="s">
        <v>151</v>
      </c>
      <c r="E60" s="421"/>
      <c r="F60" s="421" t="n">
        <v>4453</v>
      </c>
      <c r="G60" s="404" t="n">
        <f aca="false">COUNTIF(H60:AM60,"&gt;0")</f>
        <v>1</v>
      </c>
      <c r="AA60" s="428" t="n">
        <v>193.81</v>
      </c>
      <c r="AB60" s="419"/>
      <c r="AC60" s="419"/>
      <c r="AD60" s="419"/>
      <c r="AE60" s="419"/>
      <c r="AF60" s="419"/>
    </row>
    <row r="61" customFormat="false" ht="12.75" hidden="false" customHeight="false" outlineLevel="0" collapsed="false">
      <c r="A61" s="394" t="s">
        <v>194</v>
      </c>
      <c r="B61" s="0" t="s">
        <v>119</v>
      </c>
      <c r="C61" s="417" t="n">
        <v>4</v>
      </c>
      <c r="D61" s="395" t="s">
        <v>162</v>
      </c>
      <c r="E61" s="421"/>
      <c r="F61" s="421"/>
      <c r="G61" s="404" t="n">
        <f aca="false">COUNTIF(H61:AM61,"&gt;0")</f>
        <v>1</v>
      </c>
      <c r="AA61" s="428" t="n">
        <v>129.53</v>
      </c>
      <c r="AB61" s="419"/>
      <c r="AC61" s="419"/>
      <c r="AD61" s="419"/>
      <c r="AE61" s="419"/>
      <c r="AF61" s="419"/>
    </row>
    <row r="62" customFormat="false" ht="12.75" hidden="false" customHeight="false" outlineLevel="0" collapsed="false">
      <c r="A62" s="403" t="s">
        <v>195</v>
      </c>
      <c r="B62" s="391" t="s">
        <v>119</v>
      </c>
      <c r="C62" s="417"/>
      <c r="E62" s="421"/>
      <c r="F62" s="421" t="n">
        <v>229</v>
      </c>
      <c r="G62" s="404" t="n">
        <f aca="false">COUNTIF(H62:AM62,"&gt;0")</f>
        <v>1</v>
      </c>
      <c r="AA62" s="428"/>
      <c r="AB62" s="419"/>
      <c r="AC62" s="419"/>
      <c r="AD62" s="419"/>
      <c r="AE62" s="419"/>
      <c r="AF62" s="419"/>
      <c r="AH62" s="419" t="n">
        <v>140.33</v>
      </c>
      <c r="AI62" s="419"/>
      <c r="AJ62" s="419"/>
      <c r="AK62" s="419"/>
      <c r="AL62" s="419"/>
    </row>
    <row r="63" customFormat="false" ht="12.75" hidden="false" customHeight="false" outlineLevel="0" collapsed="false">
      <c r="A63" s="394" t="s">
        <v>196</v>
      </c>
      <c r="B63" s="0" t="s">
        <v>119</v>
      </c>
      <c r="C63" s="417" t="n">
        <v>4</v>
      </c>
      <c r="D63" s="395" t="s">
        <v>162</v>
      </c>
      <c r="E63" s="421"/>
      <c r="F63" s="421" t="n">
        <v>1179</v>
      </c>
      <c r="G63" s="404" t="n">
        <f aca="false">COUNTIF(H63:AM63,"&gt;0")</f>
        <v>1</v>
      </c>
      <c r="AB63" s="419" t="n">
        <v>99.964</v>
      </c>
      <c r="AC63" s="419"/>
      <c r="AD63" s="419"/>
      <c r="AE63" s="419"/>
      <c r="AF63" s="419"/>
    </row>
    <row r="64" customFormat="false" ht="12.75" hidden="false" customHeight="false" outlineLevel="0" collapsed="false">
      <c r="A64" s="403" t="s">
        <v>197</v>
      </c>
      <c r="B64" s="391" t="s">
        <v>119</v>
      </c>
      <c r="C64" s="417" t="n">
        <v>4</v>
      </c>
      <c r="E64" s="421"/>
      <c r="F64" s="405" t="n">
        <f aca="false">(417.5+293)/2</f>
        <v>355.25</v>
      </c>
      <c r="G64" s="404" t="n">
        <f aca="false">COUNTIF(H64:AM64,"&gt;0")</f>
        <v>4</v>
      </c>
      <c r="AB64" s="419"/>
      <c r="AC64" s="419"/>
      <c r="AD64" s="419" t="n">
        <v>140.63</v>
      </c>
      <c r="AE64" s="419" t="n">
        <v>141.81</v>
      </c>
      <c r="AF64" s="419" t="n">
        <v>145.76</v>
      </c>
      <c r="AG64" s="419"/>
      <c r="AH64" s="419"/>
      <c r="AI64" s="419"/>
      <c r="AJ64" s="419" t="n">
        <v>141.61</v>
      </c>
      <c r="AK64" s="419"/>
      <c r="AL64" s="419"/>
    </row>
    <row r="65" customFormat="false" ht="12.75" hidden="false" customHeight="false" outlineLevel="0" collapsed="false">
      <c r="A65" s="424" t="s">
        <v>198</v>
      </c>
      <c r="B65" s="0" t="s">
        <v>129</v>
      </c>
      <c r="C65" s="417" t="n">
        <v>4</v>
      </c>
      <c r="E65" s="421"/>
      <c r="F65" s="421" t="n">
        <v>2049</v>
      </c>
      <c r="G65" s="404" t="n">
        <f aca="false">COUNTIF(H65:AM65,"&gt;0")</f>
        <v>1</v>
      </c>
      <c r="AB65" s="419" t="n">
        <v>151.62</v>
      </c>
      <c r="AC65" s="419"/>
      <c r="AD65" s="419"/>
      <c r="AE65" s="419"/>
      <c r="AF65" s="419"/>
    </row>
    <row r="66" customFormat="false" ht="12.75" hidden="false" customHeight="false" outlineLevel="0" collapsed="false">
      <c r="A66" s="394" t="s">
        <v>199</v>
      </c>
      <c r="B66" s="0" t="s">
        <v>119</v>
      </c>
      <c r="C66" s="417" t="n">
        <v>4</v>
      </c>
      <c r="E66" s="421"/>
      <c r="F66" s="421" t="n">
        <v>840</v>
      </c>
      <c r="G66" s="404" t="n">
        <f aca="false">COUNTIF(H66:AM66,"&gt;0")</f>
        <v>1</v>
      </c>
      <c r="AB66" s="419" t="n">
        <v>151.12</v>
      </c>
      <c r="AC66" s="419"/>
      <c r="AD66" s="419"/>
      <c r="AE66" s="419"/>
      <c r="AF66" s="419"/>
    </row>
    <row r="67" customFormat="false" ht="12.75" hidden="false" customHeight="false" outlineLevel="0" collapsed="false">
      <c r="A67" s="424" t="s">
        <v>200</v>
      </c>
      <c r="B67" s="0" t="s">
        <v>129</v>
      </c>
      <c r="C67" s="417" t="n">
        <v>4</v>
      </c>
      <c r="E67" s="421"/>
      <c r="F67" s="421" t="n">
        <f aca="false">(3191+3057+2913.5+3809+2703+2712)/6</f>
        <v>3064.25</v>
      </c>
      <c r="G67" s="404" t="n">
        <f aca="false">COUNTIF(H67:AM67,"&gt;0")</f>
        <v>6</v>
      </c>
      <c r="AB67" s="419" t="n">
        <v>164.25</v>
      </c>
      <c r="AC67" s="419" t="n">
        <v>166.12</v>
      </c>
      <c r="AD67" s="419"/>
      <c r="AE67" s="419" t="n">
        <v>163.94</v>
      </c>
      <c r="AF67" s="419" t="n">
        <v>180</v>
      </c>
      <c r="AG67" s="419"/>
      <c r="AH67" s="419" t="n">
        <v>164.08</v>
      </c>
      <c r="AI67" s="419" t="n">
        <v>164.69</v>
      </c>
      <c r="AJ67" s="419"/>
      <c r="AK67" s="419"/>
      <c r="AL67" s="419"/>
    </row>
    <row r="68" customFormat="false" ht="12.75" hidden="false" customHeight="false" outlineLevel="0" collapsed="false">
      <c r="A68" s="424" t="s">
        <v>201</v>
      </c>
      <c r="B68" s="0" t="s">
        <v>129</v>
      </c>
      <c r="C68" s="417" t="n">
        <v>4</v>
      </c>
      <c r="E68" s="421"/>
      <c r="F68" s="421" t="n">
        <v>2036</v>
      </c>
      <c r="G68" s="404" t="n">
        <f aca="false">COUNTIF(H68:AM68,"&gt;0")</f>
        <v>1</v>
      </c>
      <c r="AB68" s="419" t="n">
        <v>181.04</v>
      </c>
      <c r="AC68" s="419"/>
      <c r="AD68" s="419"/>
      <c r="AE68" s="419"/>
      <c r="AF68" s="419"/>
    </row>
    <row r="69" customFormat="false" ht="12.75" hidden="false" customHeight="false" outlineLevel="0" collapsed="false">
      <c r="A69" s="424" t="s">
        <v>202</v>
      </c>
      <c r="B69" s="0" t="s">
        <v>129</v>
      </c>
      <c r="C69" s="417" t="n">
        <v>4</v>
      </c>
      <c r="E69" s="421"/>
      <c r="F69" s="421" t="n">
        <v>251.5</v>
      </c>
      <c r="G69" s="404" t="n">
        <f aca="false">COUNTIF(H69:AM69,"&gt;0")</f>
        <v>1</v>
      </c>
      <c r="AB69" s="419" t="n">
        <v>102.5</v>
      </c>
      <c r="AC69" s="419"/>
      <c r="AD69" s="419"/>
      <c r="AE69" s="419"/>
      <c r="AF69" s="419"/>
    </row>
    <row r="70" customFormat="false" ht="12.75" hidden="false" customHeight="false" outlineLevel="0" collapsed="false">
      <c r="A70" s="394" t="s">
        <v>203</v>
      </c>
      <c r="B70" s="0" t="s">
        <v>119</v>
      </c>
      <c r="C70" s="417" t="n">
        <v>4</v>
      </c>
      <c r="E70" s="421"/>
      <c r="F70" s="421" t="n">
        <v>834.5</v>
      </c>
      <c r="G70" s="404" t="n">
        <f aca="false">COUNTIF(H70:AM70,"&gt;0")</f>
        <v>1</v>
      </c>
      <c r="AB70" s="419" t="n">
        <v>174.7</v>
      </c>
      <c r="AC70" s="419"/>
      <c r="AD70" s="419"/>
      <c r="AE70" s="419"/>
      <c r="AF70" s="419"/>
    </row>
    <row r="71" customFormat="false" ht="12.75" hidden="false" customHeight="false" outlineLevel="0" collapsed="false">
      <c r="A71" s="403" t="s">
        <v>204</v>
      </c>
      <c r="B71" s="0" t="s">
        <v>119</v>
      </c>
      <c r="C71" s="417" t="n">
        <v>4</v>
      </c>
      <c r="D71" s="395" t="s">
        <v>162</v>
      </c>
      <c r="E71" s="421"/>
      <c r="F71" s="405" t="n">
        <f aca="false">(679+889+288)/3</f>
        <v>618.666666666667</v>
      </c>
      <c r="G71" s="404" t="n">
        <f aca="false">COUNTIF(H71:AM71,"&gt;0")</f>
        <v>3</v>
      </c>
      <c r="AB71" s="419"/>
      <c r="AC71" s="419" t="n">
        <v>131.18</v>
      </c>
      <c r="AD71" s="419"/>
      <c r="AE71" s="419"/>
      <c r="AF71" s="419"/>
      <c r="AI71" s="0" t="n">
        <v>150.74</v>
      </c>
      <c r="AJ71" s="0" t="n">
        <v>82.96</v>
      </c>
    </row>
    <row r="72" customFormat="false" ht="12.75" hidden="false" customHeight="false" outlineLevel="0" collapsed="false">
      <c r="A72" s="424" t="s">
        <v>205</v>
      </c>
      <c r="B72" s="0" t="s">
        <v>129</v>
      </c>
      <c r="C72" s="417" t="n">
        <v>4</v>
      </c>
      <c r="D72" s="395" t="s">
        <v>151</v>
      </c>
      <c r="E72" s="421"/>
      <c r="F72" s="421" t="n">
        <v>1779.5</v>
      </c>
      <c r="G72" s="404" t="n">
        <f aca="false">COUNTIF(H72:AM72,"&gt;0")</f>
        <v>1</v>
      </c>
      <c r="AB72" s="419"/>
      <c r="AC72" s="419" t="n">
        <v>206.01</v>
      </c>
      <c r="AD72" s="419"/>
      <c r="AE72" s="419"/>
      <c r="AF72" s="419"/>
    </row>
    <row r="73" customFormat="false" ht="12.75" hidden="false" customHeight="false" outlineLevel="0" collapsed="false">
      <c r="A73" s="424" t="s">
        <v>206</v>
      </c>
      <c r="B73" s="391" t="s">
        <v>129</v>
      </c>
      <c r="C73" s="417"/>
      <c r="E73" s="421"/>
      <c r="F73" s="421" t="n">
        <v>2337</v>
      </c>
      <c r="G73" s="404" t="n">
        <f aca="false">COUNTIF(H73:AM73,"&gt;0")</f>
        <v>1</v>
      </c>
      <c r="AB73" s="419"/>
      <c r="AC73" s="419"/>
      <c r="AD73" s="419"/>
      <c r="AE73" s="419"/>
      <c r="AF73" s="419"/>
      <c r="AH73" s="419" t="n">
        <v>164.01</v>
      </c>
      <c r="AI73" s="419"/>
      <c r="AJ73" s="419"/>
      <c r="AK73" s="419"/>
      <c r="AL73" s="419"/>
    </row>
    <row r="74" customFormat="false" ht="12.75" hidden="false" customHeight="false" outlineLevel="0" collapsed="false">
      <c r="A74" s="424" t="s">
        <v>207</v>
      </c>
      <c r="B74" s="0" t="s">
        <v>129</v>
      </c>
      <c r="C74" s="417" t="n">
        <v>2</v>
      </c>
      <c r="E74" s="421"/>
      <c r="F74" s="421" t="n">
        <v>1919</v>
      </c>
      <c r="G74" s="404" t="n">
        <f aca="false">COUNTIF(H74:AM74,"&gt;0")</f>
        <v>1</v>
      </c>
      <c r="AB74" s="419"/>
      <c r="AC74" s="419" t="n">
        <v>150.41</v>
      </c>
      <c r="AD74" s="419"/>
      <c r="AE74" s="419"/>
      <c r="AF74" s="419"/>
    </row>
    <row r="75" customFormat="false" ht="12.75" hidden="false" customHeight="false" outlineLevel="0" collapsed="false">
      <c r="A75" s="424" t="s">
        <v>208</v>
      </c>
      <c r="B75" s="391" t="s">
        <v>129</v>
      </c>
      <c r="C75" s="417" t="n">
        <v>4</v>
      </c>
      <c r="E75" s="421"/>
      <c r="F75" s="421" t="n">
        <v>1182</v>
      </c>
      <c r="G75" s="404" t="n">
        <f aca="false">COUNTIF(H75:AM75,"&gt;0")</f>
        <v>1</v>
      </c>
      <c r="AB75" s="419"/>
      <c r="AC75" s="419"/>
      <c r="AD75" s="419"/>
      <c r="AE75" s="419"/>
      <c r="AF75" s="419" t="n">
        <v>135</v>
      </c>
      <c r="AG75" s="419"/>
      <c r="AH75" s="419"/>
      <c r="AI75" s="419"/>
      <c r="AJ75" s="419"/>
      <c r="AK75" s="419"/>
      <c r="AL75" s="419"/>
    </row>
    <row r="76" customFormat="false" ht="12.75" hidden="false" customHeight="false" outlineLevel="0" collapsed="false">
      <c r="A76" s="426" t="s">
        <v>209</v>
      </c>
      <c r="B76" s="391" t="s">
        <v>188</v>
      </c>
      <c r="C76" s="417" t="n">
        <v>4</v>
      </c>
      <c r="E76" s="421"/>
      <c r="F76" s="421"/>
      <c r="G76" s="404" t="n">
        <f aca="false">COUNTIF(H76:AM76,"&gt;0")</f>
        <v>1</v>
      </c>
      <c r="AB76" s="419"/>
      <c r="AC76" s="419"/>
      <c r="AD76" s="419"/>
      <c r="AE76" s="419"/>
      <c r="AF76" s="419" t="n">
        <v>145.78</v>
      </c>
      <c r="AG76" s="419"/>
      <c r="AH76" s="419"/>
      <c r="AI76" s="419"/>
      <c r="AJ76" s="419"/>
      <c r="AK76" s="419"/>
      <c r="AL76" s="419"/>
    </row>
    <row r="77" customFormat="false" ht="12.75" hidden="false" customHeight="false" outlineLevel="0" collapsed="false">
      <c r="A77" s="424" t="s">
        <v>210</v>
      </c>
      <c r="B77" s="391" t="s">
        <v>129</v>
      </c>
      <c r="C77" s="417" t="n">
        <v>4</v>
      </c>
      <c r="E77" s="421"/>
      <c r="F77" s="421" t="n">
        <v>1111</v>
      </c>
      <c r="G77" s="404" t="n">
        <f aca="false">COUNTIF(H77:AM77,"&gt;0")</f>
        <v>1</v>
      </c>
      <c r="AB77" s="419"/>
      <c r="AC77" s="419"/>
      <c r="AD77" s="419"/>
      <c r="AE77" s="419"/>
      <c r="AF77" s="419" t="n">
        <v>124.74</v>
      </c>
      <c r="AG77" s="419"/>
      <c r="AH77" s="419"/>
      <c r="AI77" s="419"/>
      <c r="AJ77" s="419"/>
      <c r="AK77" s="419"/>
      <c r="AL77" s="419"/>
    </row>
    <row r="78" customFormat="false" ht="12.75" hidden="false" customHeight="false" outlineLevel="0" collapsed="false">
      <c r="A78" s="403" t="s">
        <v>211</v>
      </c>
      <c r="B78" s="391" t="s">
        <v>119</v>
      </c>
      <c r="C78" s="417" t="n">
        <v>4</v>
      </c>
      <c r="E78" s="421"/>
      <c r="F78" s="421"/>
      <c r="G78" s="404" t="n">
        <f aca="false">COUNTIF(H78:AM78,"&gt;0")</f>
        <v>1</v>
      </c>
      <c r="AB78" s="419"/>
      <c r="AC78" s="419"/>
      <c r="AD78" s="419"/>
      <c r="AE78" s="419"/>
      <c r="AF78" s="419" t="n">
        <v>105.28</v>
      </c>
      <c r="AG78" s="419"/>
      <c r="AH78" s="419"/>
      <c r="AI78" s="419"/>
      <c r="AJ78" s="419"/>
      <c r="AK78" s="419"/>
      <c r="AL78" s="419"/>
    </row>
    <row r="79" customFormat="false" ht="12.75" hidden="false" customHeight="false" outlineLevel="0" collapsed="false">
      <c r="A79" s="403" t="s">
        <v>212</v>
      </c>
      <c r="B79" s="391" t="s">
        <v>119</v>
      </c>
      <c r="C79" s="417" t="n">
        <v>4</v>
      </c>
      <c r="E79" s="421"/>
      <c r="F79" s="421" t="n">
        <v>921</v>
      </c>
      <c r="G79" s="404" t="n">
        <f aca="false">COUNTIF(H79:AM79,"&gt;0")</f>
        <v>1</v>
      </c>
      <c r="AB79" s="419"/>
      <c r="AC79" s="419"/>
      <c r="AD79" s="419"/>
      <c r="AE79" s="419"/>
      <c r="AF79" s="419"/>
      <c r="AG79" s="419" t="n">
        <v>163.06</v>
      </c>
      <c r="AH79" s="419"/>
      <c r="AI79" s="419"/>
      <c r="AJ79" s="419"/>
      <c r="AK79" s="419"/>
      <c r="AL79" s="419"/>
    </row>
    <row r="80" customFormat="false" ht="12.75" hidden="false" customHeight="false" outlineLevel="0" collapsed="false">
      <c r="A80" s="403" t="s">
        <v>213</v>
      </c>
      <c r="B80" s="391" t="s">
        <v>119</v>
      </c>
      <c r="C80" s="417" t="n">
        <v>2</v>
      </c>
      <c r="E80" s="421"/>
      <c r="F80" s="421" t="n">
        <f aca="false">(2768+2667+1759)/3</f>
        <v>2398</v>
      </c>
      <c r="G80" s="404" t="n">
        <f aca="false">COUNTIF(H80:AM80,"&gt;0")</f>
        <v>4</v>
      </c>
      <c r="AB80" s="419"/>
      <c r="AC80" s="419"/>
      <c r="AD80" s="419"/>
      <c r="AE80" s="419"/>
      <c r="AF80" s="419"/>
      <c r="AG80" s="419" t="n">
        <v>165.05</v>
      </c>
      <c r="AH80" s="419"/>
      <c r="AI80" s="419" t="n">
        <v>175.83</v>
      </c>
      <c r="AJ80" s="419" t="n">
        <v>169.24</v>
      </c>
      <c r="AK80" s="419" t="n">
        <v>137.21</v>
      </c>
      <c r="AL80" s="419"/>
    </row>
    <row r="81" customFormat="false" ht="12.75" hidden="false" customHeight="false" outlineLevel="0" collapsed="false">
      <c r="A81" s="403" t="s">
        <v>214</v>
      </c>
      <c r="B81" s="391" t="s">
        <v>119</v>
      </c>
      <c r="C81" s="417"/>
      <c r="E81" s="421"/>
      <c r="F81" s="421" t="n">
        <v>608</v>
      </c>
      <c r="G81" s="404" t="n">
        <f aca="false">COUNTIF(H81:AM81,"&gt;0")</f>
        <v>1</v>
      </c>
      <c r="AB81" s="419"/>
      <c r="AC81" s="419"/>
      <c r="AD81" s="419"/>
      <c r="AE81" s="419"/>
      <c r="AF81" s="419"/>
      <c r="AG81" s="419"/>
      <c r="AH81" s="419"/>
      <c r="AI81" s="419"/>
      <c r="AJ81" s="419" t="n">
        <v>139.13</v>
      </c>
      <c r="AK81" s="419"/>
      <c r="AL81" s="419"/>
    </row>
    <row r="82" customFormat="false" ht="12.75" hidden="false" customHeight="false" outlineLevel="0" collapsed="false">
      <c r="A82" s="403" t="s">
        <v>215</v>
      </c>
      <c r="B82" s="391" t="s">
        <v>119</v>
      </c>
      <c r="C82" s="417"/>
      <c r="E82" s="421"/>
      <c r="F82" s="421"/>
      <c r="G82" s="404" t="n">
        <f aca="false">COUNTIF(H82:AM82,"&gt;0")</f>
        <v>1</v>
      </c>
      <c r="AB82" s="419"/>
      <c r="AC82" s="419"/>
      <c r="AD82" s="419"/>
      <c r="AE82" s="419"/>
      <c r="AF82" s="419"/>
      <c r="AG82" s="419" t="n">
        <v>180.05</v>
      </c>
      <c r="AH82" s="419"/>
      <c r="AI82" s="419"/>
      <c r="AJ82" s="419"/>
      <c r="AK82" s="419"/>
      <c r="AL82" s="419"/>
    </row>
    <row r="83" customFormat="false" ht="12.75" hidden="false" customHeight="false" outlineLevel="0" collapsed="false">
      <c r="A83" s="403" t="s">
        <v>216</v>
      </c>
      <c r="B83" s="391" t="s">
        <v>119</v>
      </c>
      <c r="C83" s="417"/>
      <c r="E83" s="421"/>
      <c r="F83" s="421" t="n">
        <v>95</v>
      </c>
      <c r="G83" s="404" t="n">
        <f aca="false">COUNTIF(H83:AM83,"&gt;0")</f>
        <v>1</v>
      </c>
      <c r="AB83" s="419"/>
      <c r="AC83" s="419"/>
      <c r="AD83" s="419"/>
      <c r="AE83" s="419"/>
      <c r="AF83" s="419"/>
      <c r="AG83" s="419"/>
      <c r="AH83" s="419" t="n">
        <v>119.24</v>
      </c>
      <c r="AI83" s="419"/>
      <c r="AJ83" s="419"/>
      <c r="AK83" s="419"/>
      <c r="AL83" s="419"/>
    </row>
    <row r="84" customFormat="false" ht="12.75" hidden="false" customHeight="false" outlineLevel="0" collapsed="false">
      <c r="A84" s="403" t="s">
        <v>217</v>
      </c>
      <c r="B84" s="391" t="s">
        <v>119</v>
      </c>
      <c r="C84" s="417"/>
      <c r="E84" s="421"/>
      <c r="F84" s="405" t="n">
        <f aca="false">(145+115)/2</f>
        <v>130</v>
      </c>
      <c r="G84" s="404" t="n">
        <f aca="false">COUNTIF(H84:AM84,"&gt;0")</f>
        <v>3</v>
      </c>
      <c r="AB84" s="419"/>
      <c r="AC84" s="419"/>
      <c r="AD84" s="419"/>
      <c r="AE84" s="419"/>
      <c r="AF84" s="419"/>
      <c r="AG84" s="419"/>
      <c r="AH84" s="419"/>
      <c r="AI84" s="419" t="n">
        <v>145.85</v>
      </c>
      <c r="AJ84" s="419" t="n">
        <v>111.74</v>
      </c>
      <c r="AK84" s="419" t="n">
        <v>143.74</v>
      </c>
      <c r="AL84" s="419"/>
      <c r="AQ84" s="391"/>
    </row>
    <row r="85" customFormat="false" ht="12.75" hidden="false" customHeight="false" outlineLevel="0" collapsed="false">
      <c r="A85" s="403" t="s">
        <v>218</v>
      </c>
      <c r="B85" s="391" t="s">
        <v>119</v>
      </c>
      <c r="C85" s="417"/>
      <c r="E85" s="421"/>
      <c r="F85" s="421" t="n">
        <v>530</v>
      </c>
      <c r="G85" s="404" t="n">
        <f aca="false">COUNTIF(H85:AM85,"&gt;0")</f>
        <v>1</v>
      </c>
      <c r="AB85" s="419"/>
      <c r="AC85" s="419"/>
      <c r="AD85" s="419"/>
      <c r="AE85" s="419"/>
      <c r="AF85" s="419"/>
      <c r="AG85" s="419"/>
      <c r="AH85" s="419"/>
      <c r="AI85" s="419" t="n">
        <v>115.2</v>
      </c>
      <c r="AJ85" s="419"/>
      <c r="AK85" s="419"/>
      <c r="AL85" s="419"/>
      <c r="AQ85" s="391"/>
    </row>
    <row r="86" customFormat="false" ht="12.75" hidden="false" customHeight="false" outlineLevel="0" collapsed="false">
      <c r="A86" s="403" t="s">
        <v>219</v>
      </c>
      <c r="B86" s="391" t="s">
        <v>119</v>
      </c>
      <c r="C86" s="417"/>
      <c r="E86" s="421"/>
      <c r="F86" s="421" t="n">
        <f aca="false">(930+970)/2</f>
        <v>950</v>
      </c>
      <c r="G86" s="404" t="n">
        <f aca="false">COUNTIF(H86:AM86,"&gt;0")</f>
        <v>2</v>
      </c>
      <c r="AB86" s="419"/>
      <c r="AC86" s="419"/>
      <c r="AD86" s="419"/>
      <c r="AE86" s="419"/>
      <c r="AF86" s="419"/>
      <c r="AG86" s="419"/>
      <c r="AH86" s="419"/>
      <c r="AI86" s="419" t="n">
        <v>171.4</v>
      </c>
      <c r="AJ86" s="419"/>
      <c r="AK86" s="419" t="n">
        <v>171.62</v>
      </c>
      <c r="AL86" s="419"/>
      <c r="AQ86" s="391"/>
    </row>
    <row r="87" customFormat="false" ht="12.75" hidden="false" customHeight="false" outlineLevel="0" collapsed="false">
      <c r="A87" s="403" t="s">
        <v>220</v>
      </c>
      <c r="B87" s="391" t="s">
        <v>119</v>
      </c>
      <c r="C87" s="417"/>
      <c r="E87" s="421"/>
      <c r="F87" s="421" t="n">
        <v>409</v>
      </c>
      <c r="G87" s="404" t="n">
        <f aca="false">COUNTIF(H87:AM87,"&gt;0")</f>
        <v>1</v>
      </c>
      <c r="AB87" s="419"/>
      <c r="AC87" s="419"/>
      <c r="AD87" s="419"/>
      <c r="AE87" s="419"/>
      <c r="AF87" s="419"/>
      <c r="AG87" s="419"/>
      <c r="AH87" s="419"/>
      <c r="AI87" s="419" t="n">
        <v>109.03</v>
      </c>
      <c r="AJ87" s="419"/>
      <c r="AK87" s="419"/>
      <c r="AL87" s="419"/>
      <c r="AQ87" s="391"/>
    </row>
    <row r="88" customFormat="false" ht="12.75" hidden="false" customHeight="false" outlineLevel="0" collapsed="false">
      <c r="A88" s="403" t="s">
        <v>221</v>
      </c>
      <c r="B88" s="391" t="s">
        <v>119</v>
      </c>
      <c r="C88" s="417"/>
      <c r="E88" s="421"/>
      <c r="F88" s="421"/>
      <c r="G88" s="404" t="n">
        <f aca="false">COUNTIF(H88:AM88,"&gt;0")</f>
        <v>2</v>
      </c>
      <c r="AB88" s="419"/>
      <c r="AC88" s="419"/>
      <c r="AD88" s="419"/>
      <c r="AE88" s="419"/>
      <c r="AF88" s="419"/>
      <c r="AG88" s="419"/>
      <c r="AH88" s="419"/>
      <c r="AI88" s="419" t="n">
        <v>184.12</v>
      </c>
      <c r="AJ88" s="419"/>
      <c r="AK88" s="419"/>
      <c r="AL88" s="419" t="n">
        <v>187.8</v>
      </c>
      <c r="AQ88" s="391"/>
    </row>
    <row r="89" customFormat="false" ht="12.75" hidden="false" customHeight="false" outlineLevel="0" collapsed="false">
      <c r="A89" s="403" t="s">
        <v>222</v>
      </c>
      <c r="B89" s="391" t="s">
        <v>119</v>
      </c>
      <c r="C89" s="417"/>
      <c r="E89" s="421"/>
      <c r="F89" s="421"/>
      <c r="G89" s="404" t="n">
        <f aca="false">COUNTIF(H89:AM89,"&gt;0")</f>
        <v>2</v>
      </c>
      <c r="AB89" s="419"/>
      <c r="AC89" s="419"/>
      <c r="AD89" s="419"/>
      <c r="AE89" s="419"/>
      <c r="AF89" s="419"/>
      <c r="AG89" s="419"/>
      <c r="AH89" s="419"/>
      <c r="AI89" s="419"/>
      <c r="AJ89" s="419" t="n">
        <v>85.74</v>
      </c>
      <c r="AK89" s="419" t="n">
        <v>87.99</v>
      </c>
      <c r="AL89" s="419"/>
      <c r="AQ89" s="391"/>
    </row>
    <row r="90" customFormat="false" ht="12.75" hidden="false" customHeight="false" outlineLevel="0" collapsed="false">
      <c r="A90" s="403" t="s">
        <v>223</v>
      </c>
      <c r="B90" s="391" t="s">
        <v>119</v>
      </c>
      <c r="C90" s="417"/>
      <c r="E90" s="421"/>
      <c r="F90" s="421"/>
      <c r="G90" s="404" t="n">
        <f aca="false">COUNTIF(H90:AM90,"&gt;0")</f>
        <v>1</v>
      </c>
      <c r="AB90" s="419"/>
      <c r="AC90" s="419"/>
      <c r="AD90" s="419"/>
      <c r="AE90" s="419"/>
      <c r="AF90" s="419"/>
      <c r="AG90" s="419"/>
      <c r="AH90" s="419"/>
      <c r="AI90" s="419"/>
      <c r="AJ90" s="419"/>
      <c r="AK90" s="419" t="n">
        <v>107.1</v>
      </c>
      <c r="AL90" s="419"/>
      <c r="AQ90" s="391"/>
    </row>
    <row r="91" customFormat="false" ht="12.75" hidden="false" customHeight="false" outlineLevel="0" collapsed="false">
      <c r="A91" s="403" t="s">
        <v>224</v>
      </c>
      <c r="B91" s="391" t="s">
        <v>119</v>
      </c>
      <c r="C91" s="417"/>
      <c r="E91" s="421"/>
      <c r="F91" s="421" t="n">
        <v>829</v>
      </c>
      <c r="G91" s="404" t="n">
        <f aca="false">COUNTIF(H91:AM91,"&gt;0")</f>
        <v>2</v>
      </c>
      <c r="AB91" s="419"/>
      <c r="AC91" s="419"/>
      <c r="AD91" s="419"/>
      <c r="AE91" s="419"/>
      <c r="AF91" s="419"/>
      <c r="AG91" s="419"/>
      <c r="AH91" s="419"/>
      <c r="AI91" s="419"/>
      <c r="AJ91" s="419" t="n">
        <v>149.23</v>
      </c>
      <c r="AK91" s="419" t="n">
        <v>158.67</v>
      </c>
      <c r="AL91" s="419"/>
      <c r="AQ91" s="391"/>
    </row>
    <row r="92" customFormat="false" ht="12.75" hidden="false" customHeight="false" outlineLevel="0" collapsed="false">
      <c r="A92" s="403" t="s">
        <v>225</v>
      </c>
      <c r="B92" s="391" t="s">
        <v>119</v>
      </c>
      <c r="C92" s="417"/>
      <c r="E92" s="421"/>
      <c r="F92" s="421"/>
      <c r="G92" s="404" t="n">
        <f aca="false">COUNTIF(H92:AM92,"&gt;0")</f>
        <v>1</v>
      </c>
      <c r="AB92" s="419"/>
      <c r="AC92" s="419"/>
      <c r="AD92" s="419"/>
      <c r="AE92" s="419"/>
      <c r="AF92" s="419"/>
      <c r="AG92" s="419"/>
      <c r="AH92" s="419"/>
      <c r="AI92" s="419"/>
      <c r="AJ92" s="419" t="n">
        <v>123.49</v>
      </c>
      <c r="AK92" s="419"/>
      <c r="AL92" s="419"/>
      <c r="AQ92" s="391"/>
    </row>
    <row r="93" customFormat="false" ht="12.75" hidden="false" customHeight="false" outlineLevel="0" collapsed="false">
      <c r="A93" s="403" t="s">
        <v>226</v>
      </c>
      <c r="B93" s="391" t="s">
        <v>119</v>
      </c>
      <c r="C93" s="417"/>
      <c r="E93" s="421"/>
      <c r="F93" s="421" t="n">
        <v>1247</v>
      </c>
      <c r="G93" s="404" t="n">
        <f aca="false">COUNTIF(H93:AM93,"&gt;0")</f>
        <v>1</v>
      </c>
      <c r="AB93" s="419"/>
      <c r="AC93" s="419"/>
      <c r="AD93" s="419"/>
      <c r="AE93" s="419"/>
      <c r="AF93" s="419"/>
      <c r="AG93" s="419"/>
      <c r="AH93" s="419"/>
      <c r="AI93" s="419"/>
      <c r="AJ93" s="419"/>
      <c r="AK93" s="419" t="n">
        <v>124.76</v>
      </c>
      <c r="AL93" s="419"/>
      <c r="AQ93" s="391"/>
    </row>
    <row r="94" customFormat="false" ht="12.75" hidden="false" customHeight="false" outlineLevel="0" collapsed="false">
      <c r="A94" s="403" t="s">
        <v>227</v>
      </c>
      <c r="B94" s="391" t="s">
        <v>119</v>
      </c>
      <c r="C94" s="417"/>
      <c r="E94" s="421"/>
      <c r="F94" s="421" t="n">
        <v>266</v>
      </c>
      <c r="G94" s="404" t="n">
        <f aca="false">COUNTIF(H94:AM94,"&gt;0")</f>
        <v>1</v>
      </c>
      <c r="AB94" s="419"/>
      <c r="AC94" s="419"/>
      <c r="AD94" s="419"/>
      <c r="AE94" s="419"/>
      <c r="AF94" s="419"/>
      <c r="AG94" s="419"/>
      <c r="AH94" s="419"/>
      <c r="AI94" s="419"/>
      <c r="AJ94" s="419"/>
      <c r="AK94" s="419" t="n">
        <v>142.01</v>
      </c>
      <c r="AL94" s="419"/>
      <c r="AQ94" s="391"/>
    </row>
    <row r="95" customFormat="false" ht="12.75" hidden="false" customHeight="false" outlineLevel="0" collapsed="false">
      <c r="A95" s="403" t="s">
        <v>228</v>
      </c>
      <c r="B95" s="391" t="s">
        <v>119</v>
      </c>
      <c r="C95" s="417"/>
      <c r="E95" s="421"/>
      <c r="F95" s="421" t="n">
        <v>447</v>
      </c>
      <c r="G95" s="404" t="n">
        <f aca="false">COUNTIF(H95:AM95,"&gt;0")</f>
        <v>1</v>
      </c>
      <c r="AB95" s="419"/>
      <c r="AC95" s="419"/>
      <c r="AD95" s="419"/>
      <c r="AE95" s="419"/>
      <c r="AF95" s="419"/>
      <c r="AG95" s="419"/>
      <c r="AH95" s="419"/>
      <c r="AI95" s="419"/>
      <c r="AJ95" s="419"/>
      <c r="AK95" s="419" t="n">
        <v>305.52</v>
      </c>
      <c r="AL95" s="408"/>
      <c r="AQ95" s="391"/>
    </row>
    <row r="96" customFormat="false" ht="12.75" hidden="false" customHeight="false" outlineLevel="0" collapsed="false">
      <c r="A96" s="403" t="s">
        <v>229</v>
      </c>
      <c r="B96" s="391" t="s">
        <v>119</v>
      </c>
      <c r="C96" s="417"/>
      <c r="E96" s="421"/>
      <c r="F96" s="421" t="n">
        <v>1874</v>
      </c>
      <c r="G96" s="404" t="n">
        <f aca="false">COUNTIF(H96:AM96,"&gt;0")</f>
        <v>1</v>
      </c>
      <c r="AB96" s="419"/>
      <c r="AC96" s="419"/>
      <c r="AD96" s="419"/>
      <c r="AE96" s="419"/>
      <c r="AF96" s="419"/>
      <c r="AG96" s="419"/>
      <c r="AH96" s="419"/>
      <c r="AI96" s="419"/>
      <c r="AJ96" s="419"/>
      <c r="AK96" s="419" t="n">
        <v>157.52</v>
      </c>
      <c r="AL96" s="407"/>
      <c r="AQ96" s="391"/>
    </row>
    <row r="97" customFormat="false" ht="12.75" hidden="false" customHeight="false" outlineLevel="0" collapsed="false">
      <c r="A97" s="425" t="s">
        <v>230</v>
      </c>
      <c r="B97" s="0" t="s">
        <v>134</v>
      </c>
      <c r="C97" s="417" t="n">
        <v>1</v>
      </c>
      <c r="D97" s="395" t="s">
        <v>231</v>
      </c>
      <c r="E97" s="421"/>
      <c r="F97" s="421" t="n">
        <v>10795</v>
      </c>
      <c r="G97" s="404" t="n">
        <f aca="false">COUNTIF(H97:AM97,"&gt;0")</f>
        <v>1</v>
      </c>
      <c r="AB97" s="419"/>
      <c r="AC97" s="419" t="n">
        <v>366.94</v>
      </c>
      <c r="AD97" s="419"/>
      <c r="AE97" s="419"/>
      <c r="AF97" s="419"/>
      <c r="AQ97" s="391"/>
    </row>
    <row r="98" customFormat="false" ht="15" hidden="false" customHeight="false" outlineLevel="0" collapsed="false">
      <c r="A98" s="426" t="s">
        <v>232</v>
      </c>
      <c r="B98" s="391" t="s">
        <v>233</v>
      </c>
      <c r="C98" s="417" t="n">
        <v>4</v>
      </c>
      <c r="G98" s="404" t="n">
        <f aca="false">COUNTIF(H98:AM98,"&gt;0")</f>
        <v>1</v>
      </c>
      <c r="AC98" s="419" t="n">
        <v>272.1</v>
      </c>
      <c r="AD98" s="419"/>
      <c r="AE98" s="419"/>
      <c r="AF98" s="419"/>
      <c r="AQ98" s="429"/>
    </row>
    <row r="99" customFormat="false" ht="15" hidden="false" customHeight="false" outlineLevel="0" collapsed="false">
      <c r="A99" s="430" t="s">
        <v>234</v>
      </c>
      <c r="B99" s="391" t="s">
        <v>235</v>
      </c>
      <c r="C99" s="417" t="n">
        <v>1</v>
      </c>
      <c r="F99" s="405" t="n">
        <f aca="false">(4645*2+3876)/3</f>
        <v>4388.66666666667</v>
      </c>
      <c r="G99" s="404" t="n">
        <f aca="false">COUNTIF(H99:AM99,"&gt;0")</f>
        <v>3</v>
      </c>
      <c r="AC99" s="419"/>
      <c r="AD99" s="419"/>
      <c r="AE99" s="419"/>
      <c r="AF99" s="419"/>
      <c r="AG99" s="431" t="n">
        <v>224.73</v>
      </c>
      <c r="AH99" s="431"/>
      <c r="AI99" s="431" t="n">
        <v>219.32</v>
      </c>
      <c r="AJ99" s="431"/>
      <c r="AK99" s="431" t="n">
        <v>205.068</v>
      </c>
      <c r="AL99" s="431"/>
      <c r="AQ99" s="432"/>
    </row>
    <row r="100" customFormat="false" ht="12.75" hidden="false" customHeight="true" outlineLevel="0" collapsed="false">
      <c r="A100" s="420" t="s">
        <v>236</v>
      </c>
      <c r="B100" s="391" t="s">
        <v>122</v>
      </c>
      <c r="C100" s="417" t="n">
        <v>1</v>
      </c>
      <c r="E100" s="405"/>
      <c r="F100" s="405" t="n">
        <f aca="false">(4130.5+4300)/G100</f>
        <v>4215.25</v>
      </c>
      <c r="G100" s="404" t="n">
        <f aca="false">COUNTIF(H100:AM100,"&gt;0")</f>
        <v>2</v>
      </c>
      <c r="AC100" s="419"/>
      <c r="AD100" s="419" t="n">
        <v>226.4</v>
      </c>
      <c r="AE100" s="419" t="n">
        <v>118.63</v>
      </c>
      <c r="AF100" s="419"/>
      <c r="AG100" s="419"/>
      <c r="AH100" s="419"/>
      <c r="AI100" s="419"/>
      <c r="AJ100" s="419"/>
      <c r="AK100" s="419"/>
      <c r="AL100" s="419"/>
      <c r="AQ100" s="432"/>
    </row>
    <row r="101" customFormat="false" ht="15" hidden="false" customHeight="false" outlineLevel="0" collapsed="false">
      <c r="A101" s="424" t="s">
        <v>237</v>
      </c>
      <c r="B101" s="391" t="s">
        <v>129</v>
      </c>
      <c r="C101" s="417" t="n">
        <v>4</v>
      </c>
      <c r="E101" s="421"/>
      <c r="F101" s="421" t="n">
        <v>2432.5</v>
      </c>
      <c r="G101" s="404" t="n">
        <f aca="false">COUNTIF(H101:AM101,"&gt;0")</f>
        <v>1</v>
      </c>
      <c r="AC101" s="419"/>
      <c r="AD101" s="419" t="n">
        <v>139.14</v>
      </c>
      <c r="AE101" s="419"/>
      <c r="AF101" s="419"/>
      <c r="AG101" s="419"/>
      <c r="AH101" s="419"/>
      <c r="AI101" s="419"/>
      <c r="AJ101" s="419"/>
      <c r="AK101" s="419"/>
      <c r="AL101" s="419"/>
      <c r="AQ101" s="432"/>
    </row>
    <row r="102" customFormat="false" ht="15" hidden="false" customHeight="false" outlineLevel="0" collapsed="false">
      <c r="A102" s="427" t="s">
        <v>238</v>
      </c>
      <c r="B102" s="391" t="s">
        <v>129</v>
      </c>
      <c r="C102" s="417" t="n">
        <v>1</v>
      </c>
      <c r="E102" s="421"/>
      <c r="F102" s="421" t="n">
        <v>3115</v>
      </c>
      <c r="G102" s="404" t="n">
        <f aca="false">COUNTIF(H102:AM102,"&gt;0")</f>
        <v>2</v>
      </c>
      <c r="AC102" s="419"/>
      <c r="AD102" s="419"/>
      <c r="AE102" s="419"/>
      <c r="AF102" s="419" t="n">
        <v>164.11</v>
      </c>
      <c r="AG102" s="419"/>
      <c r="AH102" s="419"/>
      <c r="AI102" s="419"/>
      <c r="AJ102" s="419" t="n">
        <v>163.87</v>
      </c>
      <c r="AK102" s="419"/>
      <c r="AL102" s="419"/>
      <c r="AQ102" s="432"/>
    </row>
    <row r="103" customFormat="false" ht="15" hidden="false" customHeight="false" outlineLevel="0" collapsed="false">
      <c r="A103" s="433" t="s">
        <v>239</v>
      </c>
      <c r="B103" s="391" t="s">
        <v>134</v>
      </c>
      <c r="C103" s="417" t="n">
        <v>1</v>
      </c>
      <c r="E103" s="421"/>
      <c r="F103" s="421" t="n">
        <v>2690</v>
      </c>
      <c r="G103" s="404" t="n">
        <f aca="false">COUNTIF(H103:AM103,"&gt;0")</f>
        <v>1</v>
      </c>
      <c r="AC103" s="419"/>
      <c r="AD103" s="419" t="n">
        <v>88.33</v>
      </c>
      <c r="AE103" s="419"/>
      <c r="AF103" s="419"/>
      <c r="AG103" s="419"/>
      <c r="AH103" s="419"/>
      <c r="AI103" s="419"/>
      <c r="AJ103" s="419"/>
      <c r="AK103" s="419"/>
      <c r="AL103" s="419"/>
      <c r="AQ103" s="432"/>
    </row>
    <row r="104" customFormat="false" ht="15" hidden="false" customHeight="false" outlineLevel="0" collapsed="false">
      <c r="A104" s="425" t="s">
        <v>240</v>
      </c>
      <c r="B104" s="391" t="s">
        <v>134</v>
      </c>
      <c r="C104" s="417" t="n">
        <v>3</v>
      </c>
      <c r="G104" s="404" t="n">
        <f aca="false">COUNTIF(H104:AM104,"&gt;0")</f>
        <v>1</v>
      </c>
      <c r="AC104" s="419"/>
      <c r="AD104" s="419" t="n">
        <v>43.34</v>
      </c>
      <c r="AE104" s="419"/>
      <c r="AF104" s="419"/>
      <c r="AG104" s="419"/>
      <c r="AH104" s="419"/>
      <c r="AI104" s="419"/>
      <c r="AJ104" s="419"/>
      <c r="AK104" s="419"/>
      <c r="AL104" s="419"/>
      <c r="AN104" s="391"/>
      <c r="AQ104" s="432"/>
    </row>
    <row r="105" customFormat="false" ht="12.75" hidden="false" customHeight="false" outlineLevel="0" collapsed="false">
      <c r="A105" s="425" t="s">
        <v>241</v>
      </c>
      <c r="B105" s="391" t="s">
        <v>134</v>
      </c>
      <c r="C105" s="417" t="n">
        <v>3</v>
      </c>
      <c r="E105" s="421"/>
      <c r="F105" s="421"/>
      <c r="G105" s="404" t="n">
        <f aca="false">COUNTIF(H105:AM105,"&gt;0")</f>
        <v>1</v>
      </c>
      <c r="AC105" s="419"/>
      <c r="AD105" s="419" t="n">
        <v>55.22</v>
      </c>
      <c r="AE105" s="419"/>
      <c r="AF105" s="419"/>
      <c r="AG105" s="419"/>
      <c r="AH105" s="419"/>
      <c r="AI105" s="419"/>
      <c r="AJ105" s="419"/>
      <c r="AK105" s="419"/>
      <c r="AL105" s="419"/>
      <c r="AQ105" s="391"/>
    </row>
    <row r="106" customFormat="false" ht="12.75" hidden="false" customHeight="false" outlineLevel="0" collapsed="false">
      <c r="A106" s="434" t="s">
        <v>242</v>
      </c>
      <c r="B106" s="391" t="s">
        <v>122</v>
      </c>
      <c r="C106" s="417"/>
      <c r="E106" s="421"/>
      <c r="F106" s="421" t="n">
        <f aca="false">(1797+1625)/2</f>
        <v>1711</v>
      </c>
      <c r="G106" s="404" t="n">
        <f aca="false">COUNTIF(H106:AM106,"&gt;0")</f>
        <v>2</v>
      </c>
      <c r="AC106" s="419"/>
      <c r="AD106" s="419"/>
      <c r="AE106" s="419"/>
      <c r="AF106" s="419"/>
      <c r="AG106" s="419" t="n">
        <v>108.17</v>
      </c>
      <c r="AH106" s="419"/>
      <c r="AI106" s="419"/>
      <c r="AJ106" s="419"/>
      <c r="AK106" s="419" t="n">
        <v>110.71</v>
      </c>
      <c r="AL106" s="419"/>
      <c r="AQ106" s="391"/>
    </row>
    <row r="107" customFormat="false" ht="25.5" hidden="false" customHeight="false" outlineLevel="0" collapsed="false">
      <c r="A107" s="434" t="s">
        <v>243</v>
      </c>
      <c r="B107" s="391" t="s">
        <v>122</v>
      </c>
      <c r="C107" s="417"/>
      <c r="E107" s="421"/>
      <c r="F107" s="421" t="n">
        <f aca="false">(2759+2684)/2</f>
        <v>2721.5</v>
      </c>
      <c r="G107" s="404" t="n">
        <f aca="false">COUNTIF(H107:AM107,"&gt;0")</f>
        <v>2</v>
      </c>
      <c r="AC107" s="419"/>
      <c r="AD107" s="419"/>
      <c r="AE107" s="419"/>
      <c r="AF107" s="419"/>
      <c r="AG107" s="419" t="n">
        <v>149.23</v>
      </c>
      <c r="AH107" s="419"/>
      <c r="AI107" s="419"/>
      <c r="AJ107" s="419"/>
      <c r="AK107" s="419" t="n">
        <v>123.7</v>
      </c>
      <c r="AL107" s="419"/>
      <c r="AQ107" s="391"/>
    </row>
    <row r="108" customFormat="false" ht="25.5" hidden="false" customHeight="false" outlineLevel="0" collapsed="false">
      <c r="A108" s="434" t="s">
        <v>244</v>
      </c>
      <c r="B108" s="391" t="s">
        <v>122</v>
      </c>
      <c r="C108" s="417"/>
      <c r="E108" s="421"/>
      <c r="F108" s="421" t="n">
        <v>2306</v>
      </c>
      <c r="G108" s="404" t="n">
        <f aca="false">COUNTIF(H108:AM108,"&gt;0")</f>
        <v>1</v>
      </c>
      <c r="AC108" s="419"/>
      <c r="AD108" s="419"/>
      <c r="AE108" s="419"/>
      <c r="AF108" s="419"/>
      <c r="AG108" s="419"/>
      <c r="AH108" s="419"/>
      <c r="AI108" s="419" t="n">
        <v>111.11</v>
      </c>
      <c r="AJ108" s="419"/>
      <c r="AK108" s="419"/>
      <c r="AL108" s="419"/>
      <c r="AQ108" s="391"/>
    </row>
    <row r="109" customFormat="false" ht="12.75" hidden="false" customHeight="false" outlineLevel="0" collapsed="false">
      <c r="A109" s="420" t="s">
        <v>245</v>
      </c>
      <c r="B109" s="391" t="s">
        <v>122</v>
      </c>
      <c r="C109" s="417" t="n">
        <v>1</v>
      </c>
      <c r="F109" s="421" t="n">
        <v>2846</v>
      </c>
      <c r="G109" s="404" t="n">
        <f aca="false">COUNTIF(H109:AM109,"&gt;0")</f>
        <v>1</v>
      </c>
      <c r="AF109" s="0" t="n">
        <v>142.6</v>
      </c>
      <c r="AQ109" s="391"/>
    </row>
    <row r="110" customFormat="false" ht="12.75" hidden="false" customHeight="false" outlineLevel="0" collapsed="false">
      <c r="A110" s="425" t="s">
        <v>246</v>
      </c>
      <c r="B110" s="391" t="s">
        <v>134</v>
      </c>
      <c r="C110" s="417"/>
      <c r="F110" s="421" t="n">
        <v>2837</v>
      </c>
      <c r="G110" s="404" t="n">
        <f aca="false">COUNTIF(H110:AM110,"&gt;0")</f>
        <v>1</v>
      </c>
      <c r="AI110" s="0" t="n">
        <v>113.29</v>
      </c>
      <c r="AQ110" s="391"/>
    </row>
    <row r="111" customFormat="false" ht="12.75" hidden="false" customHeight="false" outlineLevel="0" collapsed="false">
      <c r="A111" s="425" t="s">
        <v>247</v>
      </c>
      <c r="B111" s="391" t="s">
        <v>134</v>
      </c>
      <c r="C111" s="417"/>
      <c r="F111" s="421" t="n">
        <v>770</v>
      </c>
      <c r="G111" s="404" t="n">
        <f aca="false">COUNTIF(H111:AM111,"&gt;0")</f>
        <v>1</v>
      </c>
      <c r="AI111" s="0" t="n">
        <v>33.32</v>
      </c>
      <c r="AQ111" s="391"/>
    </row>
    <row r="112" customFormat="false" ht="12.75" hidden="false" customHeight="false" outlineLevel="0" collapsed="false">
      <c r="A112" s="425" t="s">
        <v>248</v>
      </c>
      <c r="B112" s="391" t="s">
        <v>134</v>
      </c>
      <c r="C112" s="417"/>
      <c r="F112" s="421" t="n">
        <v>731</v>
      </c>
      <c r="G112" s="404" t="n">
        <f aca="false">COUNTIF(H112:AM112,"&gt;0")</f>
        <v>1</v>
      </c>
      <c r="AI112" s="0" t="n">
        <v>21.57</v>
      </c>
      <c r="AQ112" s="391"/>
    </row>
    <row r="113" customFormat="false" ht="12.75" hidden="false" customHeight="false" outlineLevel="0" collapsed="false">
      <c r="A113" s="425" t="s">
        <v>249</v>
      </c>
      <c r="B113" s="391" t="s">
        <v>134</v>
      </c>
      <c r="C113" s="417"/>
      <c r="F113" s="421" t="n">
        <v>2837</v>
      </c>
      <c r="G113" s="404" t="n">
        <f aca="false">COUNTIF(H113:AM113,"&gt;0")</f>
        <v>1</v>
      </c>
      <c r="AI113" s="0" t="n">
        <v>62.18</v>
      </c>
      <c r="AL113" s="391"/>
      <c r="AQ113" s="391"/>
    </row>
    <row r="114" customFormat="false" ht="12.75" hidden="false" customHeight="false" outlineLevel="0" collapsed="false">
      <c r="A114" s="435" t="s">
        <v>250</v>
      </c>
      <c r="B114" s="436" t="s">
        <v>134</v>
      </c>
      <c r="C114" s="437"/>
      <c r="D114" s="438"/>
      <c r="E114" s="439"/>
      <c r="F114" s="440" t="n">
        <v>12626</v>
      </c>
      <c r="G114" s="441" t="n">
        <v>1</v>
      </c>
      <c r="H114" s="439"/>
      <c r="I114" s="439"/>
      <c r="J114" s="439"/>
      <c r="K114" s="439"/>
      <c r="L114" s="439"/>
      <c r="M114" s="439"/>
      <c r="N114" s="439"/>
      <c r="O114" s="439"/>
      <c r="P114" s="439"/>
      <c r="Q114" s="439"/>
      <c r="R114" s="439"/>
      <c r="S114" s="439"/>
      <c r="T114" s="439"/>
      <c r="U114" s="439"/>
      <c r="V114" s="439"/>
      <c r="W114" s="439"/>
      <c r="X114" s="439"/>
      <c r="Y114" s="439"/>
      <c r="Z114" s="439"/>
      <c r="AA114" s="439"/>
      <c r="AB114" s="439"/>
      <c r="AC114" s="439"/>
      <c r="AD114" s="439"/>
      <c r="AE114" s="439"/>
      <c r="AF114" s="439"/>
      <c r="AG114" s="442" t="n">
        <v>484.89</v>
      </c>
      <c r="AH114" s="442"/>
      <c r="AI114" s="442"/>
      <c r="AJ114" s="442"/>
      <c r="AK114" s="442"/>
      <c r="AL114" s="442"/>
      <c r="AQ114" s="391"/>
    </row>
    <row r="115" customFormat="false" ht="12.75" hidden="false" customHeight="false" outlineLevel="1" collapsed="false">
      <c r="A115" s="443" t="s">
        <v>251</v>
      </c>
      <c r="B115" s="391" t="s">
        <v>134</v>
      </c>
      <c r="C115" s="417"/>
      <c r="F115" s="421" t="n">
        <f aca="false">1875-1436</f>
        <v>439</v>
      </c>
      <c r="G115" s="404" t="n">
        <f aca="false">IF(G119=0,3,2)</f>
        <v>2</v>
      </c>
      <c r="AG115" s="0" t="n">
        <v>5.8</v>
      </c>
      <c r="AQ115" s="391"/>
    </row>
    <row r="116" customFormat="false" ht="12.75" hidden="false" customHeight="false" outlineLevel="1" collapsed="false">
      <c r="A116" s="443" t="s">
        <v>252</v>
      </c>
      <c r="B116" s="391" t="s">
        <v>134</v>
      </c>
      <c r="C116" s="417"/>
      <c r="F116" s="421" t="n">
        <f aca="false">2239-1601</f>
        <v>638</v>
      </c>
      <c r="G116" s="404" t="n">
        <v>2</v>
      </c>
      <c r="AG116" s="0" t="n">
        <v>9.2</v>
      </c>
      <c r="AQ116" s="391"/>
    </row>
    <row r="117" customFormat="false" ht="12.75" hidden="false" customHeight="false" outlineLevel="1" collapsed="false">
      <c r="A117" s="443" t="s">
        <v>253</v>
      </c>
      <c r="B117" s="391" t="s">
        <v>134</v>
      </c>
      <c r="C117" s="417"/>
      <c r="F117" s="421" t="n">
        <f aca="false">2244-1853</f>
        <v>391</v>
      </c>
      <c r="G117" s="404" t="n">
        <v>2</v>
      </c>
      <c r="AG117" s="0" t="n">
        <v>5.5</v>
      </c>
      <c r="AQ117" s="391"/>
    </row>
    <row r="118" customFormat="false" ht="12.75" hidden="false" customHeight="false" outlineLevel="1" collapsed="false">
      <c r="A118" s="443" t="s">
        <v>254</v>
      </c>
      <c r="B118" s="391" t="s">
        <v>134</v>
      </c>
      <c r="C118" s="417"/>
      <c r="F118" s="421" t="n">
        <f aca="false">2121-1871</f>
        <v>250</v>
      </c>
      <c r="G118" s="404" t="n">
        <v>2</v>
      </c>
      <c r="AG118" s="0" t="n">
        <v>5.8</v>
      </c>
      <c r="AQ118" s="391"/>
    </row>
    <row r="119" customFormat="false" ht="12.75" hidden="false" customHeight="false" outlineLevel="1" collapsed="false">
      <c r="A119" s="443" t="s">
        <v>255</v>
      </c>
      <c r="B119" s="391" t="s">
        <v>134</v>
      </c>
      <c r="C119" s="417"/>
      <c r="F119" s="421" t="n">
        <f aca="false">1875-1530</f>
        <v>345</v>
      </c>
      <c r="G119" s="404" t="n">
        <v>1</v>
      </c>
      <c r="AG119" s="0" t="n">
        <v>5.8</v>
      </c>
      <c r="AQ119" s="391"/>
    </row>
    <row r="120" customFormat="false" ht="12.75" hidden="false" customHeight="false" outlineLevel="1" collapsed="false">
      <c r="A120" s="443" t="s">
        <v>256</v>
      </c>
      <c r="B120" s="391" t="s">
        <v>134</v>
      </c>
      <c r="C120" s="417"/>
      <c r="F120" s="421" t="n">
        <f aca="false">1502-1400</f>
        <v>102</v>
      </c>
      <c r="G120" s="404"/>
      <c r="AQ120" s="391"/>
    </row>
    <row r="121" customFormat="false" ht="12.75" hidden="false" customHeight="false" outlineLevel="1" collapsed="false">
      <c r="A121" s="444" t="s">
        <v>257</v>
      </c>
      <c r="B121" s="391" t="s">
        <v>134</v>
      </c>
      <c r="C121" s="417"/>
      <c r="F121" s="421" t="n">
        <f aca="false">1484-1311</f>
        <v>173</v>
      </c>
      <c r="G121" s="404"/>
      <c r="AQ121" s="391"/>
    </row>
    <row r="122" customFormat="false" ht="12.75" hidden="false" customHeight="false" outlineLevel="1" collapsed="false">
      <c r="A122" s="443" t="s">
        <v>258</v>
      </c>
      <c r="B122" s="391" t="s">
        <v>134</v>
      </c>
      <c r="C122" s="417"/>
      <c r="F122" s="421" t="n">
        <f aca="false">2236-1314</f>
        <v>922</v>
      </c>
      <c r="G122" s="404" t="n">
        <v>1</v>
      </c>
      <c r="AG122" s="0" t="n">
        <v>15.8</v>
      </c>
      <c r="AQ122" s="391"/>
    </row>
    <row r="123" customFormat="false" ht="12.75" hidden="false" customHeight="false" outlineLevel="1" collapsed="false">
      <c r="A123" s="443" t="s">
        <v>259</v>
      </c>
      <c r="B123" s="391" t="s">
        <v>134</v>
      </c>
      <c r="C123" s="417"/>
      <c r="F123" s="421" t="n">
        <f aca="false">2117-1535</f>
        <v>582</v>
      </c>
      <c r="G123" s="404" t="n">
        <v>1</v>
      </c>
      <c r="AG123" s="0" t="n">
        <v>11.5</v>
      </c>
      <c r="AQ123" s="391"/>
    </row>
    <row r="124" customFormat="false" ht="12.75" hidden="false" customHeight="false" outlineLevel="1" collapsed="false">
      <c r="A124" s="443" t="s">
        <v>260</v>
      </c>
      <c r="B124" s="391" t="s">
        <v>134</v>
      </c>
      <c r="C124" s="417"/>
      <c r="F124" s="421" t="n">
        <f aca="false">2200-2117</f>
        <v>83</v>
      </c>
      <c r="G124" s="404" t="n">
        <v>1</v>
      </c>
      <c r="AG124" s="0" t="n">
        <v>1</v>
      </c>
      <c r="AQ124" s="391"/>
    </row>
    <row r="125" customFormat="false" ht="12.75" hidden="false" customHeight="false" outlineLevel="1" collapsed="false">
      <c r="A125" s="443" t="s">
        <v>261</v>
      </c>
      <c r="B125" s="391" t="s">
        <v>134</v>
      </c>
      <c r="C125" s="417"/>
      <c r="F125" s="421" t="n">
        <v>47</v>
      </c>
      <c r="G125" s="404" t="n">
        <v>1</v>
      </c>
      <c r="AG125" s="0" t="n">
        <v>0.36</v>
      </c>
      <c r="AN125" s="391"/>
      <c r="AQ125" s="391"/>
    </row>
    <row r="126" customFormat="false" ht="12.75" hidden="false" customHeight="false" outlineLevel="1" collapsed="false">
      <c r="A126" s="445" t="s">
        <v>262</v>
      </c>
      <c r="B126" s="391" t="s">
        <v>134</v>
      </c>
      <c r="C126" s="417"/>
      <c r="F126" s="421"/>
      <c r="G126" s="404" t="n">
        <v>1</v>
      </c>
      <c r="AG126" s="0" t="n">
        <v>12</v>
      </c>
      <c r="AQ126" s="391"/>
    </row>
    <row r="127" customFormat="false" ht="12.75" hidden="false" customHeight="false" outlineLevel="1" collapsed="false">
      <c r="A127" s="445" t="s">
        <v>263</v>
      </c>
      <c r="B127" s="391" t="s">
        <v>134</v>
      </c>
      <c r="C127" s="417"/>
      <c r="F127" s="446" t="n">
        <v>2732</v>
      </c>
      <c r="G127" s="404" t="n">
        <v>1</v>
      </c>
      <c r="AG127" s="0" t="n">
        <v>23</v>
      </c>
      <c r="AQ127" s="391"/>
    </row>
    <row r="128" customFormat="false" ht="12.75" hidden="false" customHeight="false" outlineLevel="1" collapsed="false">
      <c r="A128" s="445" t="s">
        <v>264</v>
      </c>
      <c r="B128" s="391" t="s">
        <v>134</v>
      </c>
      <c r="C128" s="417"/>
      <c r="F128" s="421"/>
      <c r="G128" s="404" t="n">
        <v>1</v>
      </c>
      <c r="AG128" s="0" t="n">
        <v>23</v>
      </c>
      <c r="AQ128" s="391"/>
    </row>
    <row r="129" customFormat="false" ht="12.75" hidden="false" customHeight="false" outlineLevel="1" collapsed="false">
      <c r="A129" s="445" t="s">
        <v>265</v>
      </c>
      <c r="B129" s="391" t="s">
        <v>134</v>
      </c>
      <c r="C129" s="417"/>
      <c r="F129" s="447" t="n">
        <v>2384</v>
      </c>
      <c r="G129" s="404" t="n">
        <v>1</v>
      </c>
      <c r="AG129" s="0" t="n">
        <v>8</v>
      </c>
      <c r="AQ129" s="391"/>
    </row>
    <row r="130" customFormat="false" ht="12.75" hidden="false" customHeight="false" outlineLevel="1" collapsed="false">
      <c r="A130" s="445" t="s">
        <v>266</v>
      </c>
      <c r="B130" s="391" t="s">
        <v>134</v>
      </c>
      <c r="C130" s="417"/>
      <c r="F130" s="448" t="n">
        <v>2873</v>
      </c>
      <c r="G130" s="404" t="n">
        <v>1</v>
      </c>
      <c r="AG130" s="0" t="n">
        <v>18.4</v>
      </c>
      <c r="AQ130" s="391"/>
    </row>
    <row r="131" customFormat="false" ht="12.75" hidden="false" customHeight="false" outlineLevel="1" collapsed="false">
      <c r="A131" s="445" t="s">
        <v>267</v>
      </c>
      <c r="B131" s="391" t="s">
        <v>134</v>
      </c>
      <c r="C131" s="417"/>
      <c r="F131" s="421" t="n">
        <v>495</v>
      </c>
      <c r="G131" s="404"/>
      <c r="AG131" s="0" t="n">
        <v>15.51</v>
      </c>
      <c r="AQ131" s="391"/>
    </row>
    <row r="132" customFormat="false" ht="12.75" hidden="false" customHeight="false" outlineLevel="0" collapsed="false">
      <c r="A132" s="449" t="s">
        <v>268</v>
      </c>
      <c r="B132" s="436" t="s">
        <v>122</v>
      </c>
      <c r="C132" s="436" t="n">
        <v>1</v>
      </c>
      <c r="D132" s="438"/>
      <c r="E132" s="440"/>
      <c r="F132" s="440" t="n">
        <f aca="false">SUM(F133:F150)</f>
        <v>21849</v>
      </c>
      <c r="G132" s="450" t="n">
        <f aca="false">COUNTIF(H132:AM132,"&gt;0")</f>
        <v>2</v>
      </c>
      <c r="H132" s="439"/>
      <c r="I132" s="439"/>
      <c r="J132" s="439"/>
      <c r="K132" s="439"/>
      <c r="L132" s="439"/>
      <c r="M132" s="439"/>
      <c r="N132" s="439"/>
      <c r="O132" s="439"/>
      <c r="P132" s="439"/>
      <c r="Q132" s="439"/>
      <c r="R132" s="439"/>
      <c r="S132" s="439"/>
      <c r="T132" s="439"/>
      <c r="U132" s="439"/>
      <c r="V132" s="439"/>
      <c r="W132" s="439"/>
      <c r="X132" s="439"/>
      <c r="Y132" s="439"/>
      <c r="Z132" s="439"/>
      <c r="AA132" s="439"/>
      <c r="AB132" s="439"/>
      <c r="AC132" s="451"/>
      <c r="AD132" s="451"/>
      <c r="AE132" s="452" t="n">
        <f aca="false">SUM(AE133:AE150)</f>
        <v>207.5</v>
      </c>
      <c r="AF132" s="451"/>
      <c r="AG132" s="452" t="n">
        <v>207.5</v>
      </c>
      <c r="AH132" s="452" t="n">
        <f aca="false">SUM(AH133:AH150)</f>
        <v>0</v>
      </c>
      <c r="AI132" s="452" t="n">
        <v>0</v>
      </c>
      <c r="AJ132" s="452" t="n">
        <v>0</v>
      </c>
      <c r="AK132" s="452" t="n">
        <v>0</v>
      </c>
      <c r="AL132" s="452" t="n">
        <f aca="false">SUM(AL133:AL150)</f>
        <v>0</v>
      </c>
      <c r="AQ132" s="391"/>
    </row>
    <row r="133" customFormat="false" ht="12.75" hidden="false" customHeight="false" outlineLevel="1" collapsed="false">
      <c r="A133" s="420" t="s">
        <v>269</v>
      </c>
      <c r="B133" s="391" t="s">
        <v>122</v>
      </c>
      <c r="C133" s="391"/>
      <c r="D133" s="395" t="s">
        <v>231</v>
      </c>
      <c r="E133" s="453" t="n">
        <f aca="false">F133/(AE133*1000)</f>
        <v>0.094</v>
      </c>
      <c r="F133" s="0" t="n">
        <v>1034</v>
      </c>
      <c r="G133" s="454" t="n">
        <f aca="false">COUNTIF(H133:AM133,"&gt;0")</f>
        <v>2</v>
      </c>
      <c r="AE133" s="0" t="n">
        <v>11</v>
      </c>
      <c r="AG133" s="0" t="n">
        <v>11</v>
      </c>
      <c r="AQ133" s="391"/>
    </row>
    <row r="134" customFormat="false" ht="12.75" hidden="false" customHeight="false" outlineLevel="1" collapsed="false">
      <c r="A134" s="420" t="s">
        <v>270</v>
      </c>
      <c r="B134" s="391" t="s">
        <v>122</v>
      </c>
      <c r="C134" s="391"/>
      <c r="D134" s="395" t="s">
        <v>231</v>
      </c>
      <c r="E134" s="453" t="n">
        <f aca="false">F134/(AE134*1000)</f>
        <v>0.1236</v>
      </c>
      <c r="F134" s="421" t="n">
        <v>1236</v>
      </c>
      <c r="G134" s="454" t="n">
        <f aca="false">COUNTIF(H134:AM134,"&gt;0")</f>
        <v>2</v>
      </c>
      <c r="AE134" s="0" t="n">
        <v>10</v>
      </c>
      <c r="AG134" s="0" t="n">
        <v>10</v>
      </c>
      <c r="AQ134" s="391"/>
    </row>
    <row r="135" customFormat="false" ht="12.75" hidden="false" customHeight="false" outlineLevel="1" collapsed="false">
      <c r="A135" s="420" t="s">
        <v>271</v>
      </c>
      <c r="B135" s="391" t="s">
        <v>122</v>
      </c>
      <c r="C135" s="391"/>
      <c r="D135" s="395" t="s">
        <v>231</v>
      </c>
      <c r="E135" s="453" t="n">
        <f aca="false">F135/(AE135*1000)</f>
        <v>0.0966666666666667</v>
      </c>
      <c r="F135" s="0" t="n">
        <v>1740</v>
      </c>
      <c r="G135" s="454" t="n">
        <f aca="false">COUNTIF(H135:AM135,"&gt;0")</f>
        <v>2</v>
      </c>
      <c r="AE135" s="0" t="n">
        <v>18</v>
      </c>
      <c r="AG135" s="0" t="n">
        <v>18</v>
      </c>
      <c r="AQ135" s="391"/>
    </row>
    <row r="136" customFormat="false" ht="12.75" hidden="false" customHeight="false" outlineLevel="1" collapsed="false">
      <c r="A136" s="420" t="s">
        <v>272</v>
      </c>
      <c r="B136" s="391" t="s">
        <v>122</v>
      </c>
      <c r="C136" s="391"/>
      <c r="D136" s="395" t="s">
        <v>231</v>
      </c>
      <c r="E136" s="453" t="n">
        <f aca="false">F136/(AE136*1000)</f>
        <v>0.876</v>
      </c>
      <c r="F136" s="421" t="n">
        <v>1752</v>
      </c>
      <c r="G136" s="454" t="n">
        <f aca="false">COUNTIF(H136:AM136,"&gt;0")</f>
        <v>2</v>
      </c>
      <c r="AE136" s="0" t="n">
        <v>2</v>
      </c>
      <c r="AG136" s="0" t="n">
        <v>2</v>
      </c>
      <c r="AQ136" s="391"/>
    </row>
    <row r="137" customFormat="false" ht="12.75" hidden="false" customHeight="false" outlineLevel="1" collapsed="false">
      <c r="A137" s="420" t="s">
        <v>273</v>
      </c>
      <c r="B137" s="391" t="s">
        <v>122</v>
      </c>
      <c r="C137" s="391"/>
      <c r="D137" s="395" t="s">
        <v>231</v>
      </c>
      <c r="E137" s="453" t="n">
        <f aca="false">F137/(AE137*1000)</f>
        <v>0.1175</v>
      </c>
      <c r="F137" s="0" t="n">
        <v>2115</v>
      </c>
      <c r="G137" s="454" t="n">
        <f aca="false">COUNTIF(H137:AM137,"&gt;0")</f>
        <v>2</v>
      </c>
      <c r="AE137" s="0" t="n">
        <v>18</v>
      </c>
      <c r="AG137" s="0" t="n">
        <v>18</v>
      </c>
      <c r="AQ137" s="391"/>
    </row>
    <row r="138" customFormat="false" ht="12.75" hidden="false" customHeight="false" outlineLevel="1" collapsed="false">
      <c r="A138" s="420" t="s">
        <v>274</v>
      </c>
      <c r="B138" s="391" t="s">
        <v>122</v>
      </c>
      <c r="C138" s="391"/>
      <c r="D138" s="395" t="s">
        <v>231</v>
      </c>
      <c r="E138" s="453" t="n">
        <f aca="false">F138/(AE138*1000)</f>
        <v>0.114615384615385</v>
      </c>
      <c r="F138" s="421" t="n">
        <v>1490</v>
      </c>
      <c r="G138" s="454" t="n">
        <f aca="false">COUNTIF(H138:AM138,"&gt;0")</f>
        <v>2</v>
      </c>
      <c r="AE138" s="0" t="n">
        <v>13</v>
      </c>
      <c r="AG138" s="0" t="n">
        <v>13</v>
      </c>
      <c r="AQ138" s="391"/>
    </row>
    <row r="139" customFormat="false" ht="12.75" hidden="false" customHeight="false" outlineLevel="1" collapsed="false">
      <c r="A139" s="420" t="s">
        <v>275</v>
      </c>
      <c r="B139" s="391" t="s">
        <v>122</v>
      </c>
      <c r="C139" s="391"/>
      <c r="D139" s="395" t="s">
        <v>231</v>
      </c>
      <c r="E139" s="453" t="n">
        <f aca="false">F139/(AE139*1000)</f>
        <v>0.0893142857142857</v>
      </c>
      <c r="F139" s="0" t="n">
        <v>1563</v>
      </c>
      <c r="G139" s="454" t="n">
        <f aca="false">COUNTIF(H139:AM139,"&gt;0")</f>
        <v>2</v>
      </c>
      <c r="AE139" s="0" t="n">
        <v>17.5</v>
      </c>
      <c r="AG139" s="0" t="n">
        <v>17.5</v>
      </c>
      <c r="AQ139" s="391"/>
    </row>
    <row r="140" customFormat="false" ht="12.75" hidden="false" customHeight="false" outlineLevel="1" collapsed="false">
      <c r="A140" s="420" t="s">
        <v>276</v>
      </c>
      <c r="B140" s="391" t="s">
        <v>122</v>
      </c>
      <c r="C140" s="391"/>
      <c r="D140" s="395" t="s">
        <v>231</v>
      </c>
      <c r="E140" s="453" t="n">
        <f aca="false">F140/(AE140*1000)</f>
        <v>0.149888888888889</v>
      </c>
      <c r="F140" s="421" t="n">
        <v>1349</v>
      </c>
      <c r="G140" s="454" t="n">
        <f aca="false">COUNTIF(H140:AM140,"&gt;0")</f>
        <v>2</v>
      </c>
      <c r="AE140" s="0" t="n">
        <v>9</v>
      </c>
      <c r="AG140" s="0" t="n">
        <v>9</v>
      </c>
      <c r="AQ140" s="391"/>
    </row>
    <row r="141" customFormat="false" ht="12.75" hidden="false" customHeight="false" outlineLevel="1" collapsed="false">
      <c r="A141" s="420" t="s">
        <v>277</v>
      </c>
      <c r="B141" s="391" t="s">
        <v>122</v>
      </c>
      <c r="C141" s="391"/>
      <c r="D141" s="395" t="s">
        <v>231</v>
      </c>
      <c r="E141" s="453" t="n">
        <f aca="false">F141/(AE141*1000)</f>
        <v>0.237555555555556</v>
      </c>
      <c r="F141" s="0" t="n">
        <v>1069</v>
      </c>
      <c r="G141" s="454" t="n">
        <f aca="false">COUNTIF(H141:AM141,"&gt;0")</f>
        <v>3</v>
      </c>
      <c r="AE141" s="0" t="n">
        <v>4.5</v>
      </c>
      <c r="AF141" s="455" t="n">
        <v>57.96</v>
      </c>
      <c r="AG141" s="0" t="n">
        <v>4.5</v>
      </c>
      <c r="AQ141" s="391"/>
    </row>
    <row r="142" customFormat="false" ht="12.75" hidden="false" customHeight="false" outlineLevel="1" collapsed="false">
      <c r="A142" s="420" t="s">
        <v>278</v>
      </c>
      <c r="B142" s="391" t="s">
        <v>122</v>
      </c>
      <c r="C142" s="391"/>
      <c r="D142" s="395" t="s">
        <v>231</v>
      </c>
      <c r="E142" s="453" t="n">
        <f aca="false">F142/(AE142*1000)</f>
        <v>0.0996428571428571</v>
      </c>
      <c r="F142" s="421" t="n">
        <v>1395</v>
      </c>
      <c r="G142" s="454" t="n">
        <f aca="false">COUNTIF(H142:AM142,"&gt;0")</f>
        <v>2</v>
      </c>
      <c r="AE142" s="0" t="n">
        <v>14</v>
      </c>
      <c r="AG142" s="0" t="n">
        <v>14</v>
      </c>
      <c r="AQ142" s="391"/>
    </row>
    <row r="143" customFormat="false" ht="12.75" hidden="false" customHeight="false" outlineLevel="1" collapsed="false">
      <c r="A143" s="420" t="s">
        <v>279</v>
      </c>
      <c r="B143" s="391" t="s">
        <v>122</v>
      </c>
      <c r="C143" s="391"/>
      <c r="D143" s="395" t="s">
        <v>231</v>
      </c>
      <c r="E143" s="453" t="n">
        <f aca="false">F143/(AE143*1000)</f>
        <v>0.130833333333333</v>
      </c>
      <c r="F143" s="0" t="n">
        <v>1570</v>
      </c>
      <c r="G143" s="454" t="n">
        <f aca="false">COUNTIF(H143:AM143,"&gt;0")</f>
        <v>2</v>
      </c>
      <c r="AE143" s="0" t="n">
        <v>12</v>
      </c>
      <c r="AG143" s="0" t="n">
        <v>12</v>
      </c>
      <c r="AQ143" s="391"/>
    </row>
    <row r="144" customFormat="false" ht="12.75" hidden="false" customHeight="false" outlineLevel="1" collapsed="false">
      <c r="A144" s="420" t="s">
        <v>280</v>
      </c>
      <c r="B144" s="391" t="s">
        <v>122</v>
      </c>
      <c r="C144" s="391"/>
      <c r="D144" s="395" t="s">
        <v>231</v>
      </c>
      <c r="E144" s="453" t="n">
        <f aca="false">F144/(AE144*1000)</f>
        <v>0.37925</v>
      </c>
      <c r="F144" s="421" t="n">
        <v>1517</v>
      </c>
      <c r="G144" s="454" t="n">
        <f aca="false">COUNTIF(H144:AM144,"&gt;0")</f>
        <v>2</v>
      </c>
      <c r="AE144" s="0" t="n">
        <v>4</v>
      </c>
      <c r="AG144" s="0" t="n">
        <v>4</v>
      </c>
      <c r="AQ144" s="391"/>
    </row>
    <row r="145" customFormat="false" ht="12.75" hidden="false" customHeight="false" outlineLevel="1" collapsed="false">
      <c r="A145" s="420" t="s">
        <v>281</v>
      </c>
      <c r="B145" s="391" t="s">
        <v>122</v>
      </c>
      <c r="C145" s="391"/>
      <c r="D145" s="395" t="s">
        <v>231</v>
      </c>
      <c r="E145" s="453" t="n">
        <f aca="false">F145/(AE145*1000)</f>
        <v>0.0372876712328767</v>
      </c>
      <c r="F145" s="0" t="n">
        <v>1361</v>
      </c>
      <c r="G145" s="454" t="n">
        <f aca="false">COUNTIF(H145:AM145,"&gt;0")</f>
        <v>2</v>
      </c>
      <c r="AE145" s="0" t="n">
        <v>36.5</v>
      </c>
      <c r="AG145" s="0" t="n">
        <v>36.5</v>
      </c>
      <c r="AQ145" s="391"/>
    </row>
    <row r="146" customFormat="false" ht="12.75" hidden="false" customHeight="false" outlineLevel="1" collapsed="false">
      <c r="A146" s="420" t="s">
        <v>282</v>
      </c>
      <c r="B146" s="391" t="s">
        <v>122</v>
      </c>
      <c r="C146" s="391"/>
      <c r="D146" s="395" t="s">
        <v>231</v>
      </c>
      <c r="E146" s="453" t="n">
        <f aca="false">F146/(AE146*1000)</f>
        <v>0.0571428571428571</v>
      </c>
      <c r="F146" s="421" t="n">
        <v>200</v>
      </c>
      <c r="G146" s="454" t="n">
        <f aca="false">COUNTIF(H146:AM146,"&gt;0")</f>
        <v>2</v>
      </c>
      <c r="AE146" s="0" t="n">
        <v>3.5</v>
      </c>
      <c r="AG146" s="0" t="n">
        <v>3.5</v>
      </c>
      <c r="AQ146" s="391"/>
    </row>
    <row r="147" customFormat="false" ht="12.75" hidden="false" customHeight="false" outlineLevel="1" collapsed="false">
      <c r="A147" s="420" t="s">
        <v>283</v>
      </c>
      <c r="B147" s="391" t="s">
        <v>122</v>
      </c>
      <c r="C147" s="391"/>
      <c r="D147" s="395" t="s">
        <v>231</v>
      </c>
      <c r="E147" s="453" t="n">
        <f aca="false">F147/(AE147*1000)</f>
        <v>0.0490714285714286</v>
      </c>
      <c r="F147" s="421" t="n">
        <v>687</v>
      </c>
      <c r="G147" s="454" t="n">
        <f aca="false">COUNTIF(H147:AM147,"&gt;0")</f>
        <v>2</v>
      </c>
      <c r="AE147" s="0" t="n">
        <v>14</v>
      </c>
      <c r="AG147" s="0" t="n">
        <v>14</v>
      </c>
      <c r="AQ147" s="391"/>
    </row>
    <row r="148" customFormat="false" ht="12.75" hidden="false" customHeight="false" outlineLevel="1" collapsed="false">
      <c r="A148" s="420" t="s">
        <v>284</v>
      </c>
      <c r="B148" s="391" t="s">
        <v>122</v>
      </c>
      <c r="C148" s="391"/>
      <c r="D148" s="395" t="s">
        <v>231</v>
      </c>
      <c r="E148" s="453" t="n">
        <f aca="false">F148/(AE148*1000)</f>
        <v>0.0918333333333333</v>
      </c>
      <c r="F148" s="0" t="n">
        <v>551</v>
      </c>
      <c r="G148" s="454" t="n">
        <f aca="false">COUNTIF(H148:AM148,"&gt;0")</f>
        <v>2</v>
      </c>
      <c r="AE148" s="0" t="n">
        <v>6</v>
      </c>
      <c r="AG148" s="0" t="n">
        <v>6</v>
      </c>
      <c r="AQ148" s="391"/>
    </row>
    <row r="149" customFormat="false" ht="12.75" hidden="false" customHeight="false" outlineLevel="1" collapsed="false">
      <c r="A149" s="420" t="s">
        <v>285</v>
      </c>
      <c r="B149" s="391" t="s">
        <v>122</v>
      </c>
      <c r="C149" s="391"/>
      <c r="D149" s="395" t="s">
        <v>231</v>
      </c>
      <c r="E149" s="453" t="n">
        <f aca="false">F149/(AE149*1000)</f>
        <v>0.134444444444444</v>
      </c>
      <c r="F149" s="421" t="n">
        <v>605</v>
      </c>
      <c r="G149" s="454" t="n">
        <f aca="false">COUNTIF(H149:AM149,"&gt;0")</f>
        <v>2</v>
      </c>
      <c r="AE149" s="0" t="n">
        <v>4.5</v>
      </c>
      <c r="AG149" s="0" t="n">
        <v>4.5</v>
      </c>
      <c r="AQ149" s="391"/>
    </row>
    <row r="150" customFormat="false" ht="12.75" hidden="false" customHeight="false" outlineLevel="1" collapsed="false">
      <c r="A150" s="420" t="s">
        <v>286</v>
      </c>
      <c r="B150" s="391" t="s">
        <v>122</v>
      </c>
      <c r="C150" s="391"/>
      <c r="D150" s="395" t="s">
        <v>231</v>
      </c>
      <c r="E150" s="453" t="n">
        <f aca="false">F150/(AE150*1000)</f>
        <v>0.0615</v>
      </c>
      <c r="F150" s="0" t="n">
        <v>615</v>
      </c>
      <c r="G150" s="454" t="n">
        <f aca="false">COUNTIF(H150:AM150,"&gt;0")</f>
        <v>2</v>
      </c>
      <c r="AE150" s="0" t="n">
        <v>10</v>
      </c>
      <c r="AG150" s="0" t="n">
        <v>10</v>
      </c>
      <c r="AQ150" s="391"/>
    </row>
    <row r="151" customFormat="false" ht="12.75" hidden="false" customHeight="false" outlineLevel="1" collapsed="false">
      <c r="A151" s="420" t="s">
        <v>287</v>
      </c>
      <c r="B151" s="391" t="s">
        <v>122</v>
      </c>
      <c r="C151" s="391"/>
      <c r="G151" s="454" t="n">
        <f aca="false">COUNTIF(H151:AM151,"&gt;0")</f>
        <v>1</v>
      </c>
      <c r="AF151" s="455" t="n">
        <v>57.96</v>
      </c>
      <c r="AQ151" s="391"/>
    </row>
    <row r="152" customFormat="false" ht="12.75" hidden="false" customHeight="false" outlineLevel="0" collapsed="false">
      <c r="A152" s="456" t="s">
        <v>288</v>
      </c>
      <c r="B152" s="391" t="s">
        <v>289</v>
      </c>
      <c r="C152" s="391"/>
      <c r="G152" s="454" t="n">
        <f aca="false">COUNTIF(H152:AM152,"&gt;0")</f>
        <v>1</v>
      </c>
      <c r="AF152" s="0" t="n">
        <v>231.68</v>
      </c>
      <c r="AQ152" s="391"/>
    </row>
    <row r="153" customFormat="false" ht="12.75" hidden="false" customHeight="false" outlineLevel="0" collapsed="false">
      <c r="A153" s="457" t="s">
        <v>290</v>
      </c>
      <c r="B153" s="391" t="s">
        <v>291</v>
      </c>
      <c r="G153" s="454" t="n">
        <f aca="false">COUNTIF(H153:AM153,"&gt;0")+4</f>
        <v>5</v>
      </c>
      <c r="AI153" s="0" t="n">
        <v>389.51</v>
      </c>
      <c r="AL153" s="431"/>
    </row>
    <row r="154" customFormat="false" ht="12.75" hidden="false" customHeight="false" outlineLevel="0" collapsed="false">
      <c r="A154" s="457" t="s">
        <v>292</v>
      </c>
      <c r="B154" s="391" t="s">
        <v>289</v>
      </c>
      <c r="F154" s="0" t="n">
        <v>7237</v>
      </c>
      <c r="G154" s="404" t="n">
        <f aca="false">COUNTIF(H154:AM154,"&gt;0")</f>
        <v>1</v>
      </c>
      <c r="AK154" s="0" t="n">
        <v>619.88</v>
      </c>
      <c r="AL154" s="419"/>
    </row>
  </sheetData>
  <autoFilter ref="A10:AL154"/>
  <mergeCells count="3">
    <mergeCell ref="A1:A2"/>
    <mergeCell ref="B1:B2"/>
    <mergeCell ref="D1:D2"/>
  </mergeCells>
  <conditionalFormatting sqref="AM3">
    <cfRule type="cellIs" priority="2" operator="equal" aboveAverage="0" equalAverage="0" bottom="0" percent="0" rank="0" text="" dxfId="20">
      <formula>1</formula>
    </cfRule>
    <cfRule type="cellIs" priority="3" operator="equal" aboveAverage="0" equalAverage="0" bottom="0" percent="0" rank="0" text="" dxfId="21">
      <formula>2</formula>
    </cfRule>
    <cfRule type="cellIs" priority="4" operator="greaterThan" aboveAverage="0" equalAverage="0" bottom="0" percent="0" rank="0" text="" dxfId="22">
      <formula>2</formula>
    </cfRule>
  </conditionalFormatting>
  <conditionalFormatting sqref="H7:AL8">
    <cfRule type="cellIs" priority="5" operator="between" aboveAverage="0" equalAverage="0" bottom="0" percent="0" rank="0" text="" dxfId="23">
      <formula>1</formula>
      <formula>3</formula>
    </cfRule>
    <cfRule type="cellIs" priority="6" operator="between" aboveAverage="0" equalAverage="0" bottom="0" percent="0" rank="0" text="" dxfId="24">
      <formula>4</formula>
      <formula>10</formula>
    </cfRule>
    <cfRule type="cellIs" priority="7" operator="greaterThan" aboveAverage="0" equalAverage="0" bottom="0" percent="0" rank="0" text="" dxfId="25">
      <formula>10</formula>
    </cfRule>
  </conditionalFormatting>
  <conditionalFormatting sqref="G1:G65536">
    <cfRule type="cellIs" priority="8" operator="between" aboveAverage="0" equalAverage="0" bottom="0" percent="0" rank="0" text="" dxfId="26">
      <formula>2</formula>
      <formula>3</formula>
    </cfRule>
    <cfRule type="cellIs" priority="9" operator="equal" aboveAverage="0" equalAverage="0" bottom="0" percent="0" rank="0" text="" dxfId="27">
      <formula>4</formula>
    </cfRule>
    <cfRule type="cellIs" priority="10" operator="greaterThan" aboveAverage="0" equalAverage="0" bottom="0" percent="0" rank="0" text="" dxfId="28">
      <formula>4</formula>
    </cfRule>
  </conditionalFormatting>
  <hyperlinks>
    <hyperlink ref="AL1" r:id="rId1" location="totaal!A1" display="file:///2020/Bureaublad/Fietsen_20.xls#totaal!A1"/>
    <hyperlink ref="A10" r:id="rId2" display="..\Fietsen\4-u2\Hellingen.xl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Q5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4" activeCellId="0" sqref="A4:IV4"/>
    </sheetView>
  </sheetViews>
  <sheetFormatPr defaultColWidth="9.0546875" defaultRowHeight="12.75" zeroHeight="false" outlineLevelRow="1" outlineLevelCol="1"/>
  <cols>
    <col collapsed="false" customWidth="true" hidden="false" outlineLevel="0" max="1" min="1" style="386" width="6.41"/>
    <col collapsed="false" customWidth="true" hidden="false" outlineLevel="0" max="2" min="2" style="0" width="9.28"/>
    <col collapsed="false" customWidth="true" hidden="false" outlineLevel="0" max="3" min="3" style="0" width="10.28"/>
    <col collapsed="false" customWidth="true" hidden="false" outlineLevel="0" max="4" min="4" style="0" width="11.56"/>
    <col collapsed="false" customWidth="true" hidden="false" outlineLevel="0" max="5" min="5" style="0" width="5.99"/>
    <col collapsed="false" customWidth="true" hidden="false" outlineLevel="0" max="6" min="6" style="0" width="10.41"/>
    <col collapsed="false" customWidth="true" hidden="false" outlineLevel="0" max="7" min="7" style="0" width="11.56"/>
    <col collapsed="false" customWidth="true" hidden="false" outlineLevel="0" max="11" min="8" style="0" width="4.99"/>
    <col collapsed="false" customWidth="true" hidden="false" outlineLevel="0" max="12" min="12" style="386" width="6.41"/>
    <col collapsed="false" customWidth="true" hidden="false" outlineLevel="0" max="13" min="13" style="386" width="7.42"/>
    <col collapsed="false" customWidth="true" hidden="false" outlineLevel="0" max="14" min="14" style="0" width="7.7"/>
    <col collapsed="false" customWidth="true" hidden="false" outlineLevel="0" max="15" min="15" style="0" width="12.85"/>
    <col collapsed="false" customWidth="true" hidden="false" outlineLevel="0" max="16" min="16" style="0" width="11.56"/>
    <col collapsed="false" customWidth="true" hidden="false" outlineLevel="0" max="17" min="17" style="0" width="9.85"/>
    <col collapsed="false" customWidth="true" hidden="false" outlineLevel="0" max="18" min="18" style="0" width="8.28"/>
    <col collapsed="false" customWidth="true" hidden="false" outlineLevel="0" max="19" min="19" style="0" width="5.41"/>
    <col collapsed="false" customWidth="true" hidden="false" outlineLevel="0" max="20" min="20" style="458" width="7.14"/>
    <col collapsed="false" customWidth="true" hidden="false" outlineLevel="0" max="21" min="21" style="458" width="9.7"/>
    <col collapsed="false" customWidth="true" hidden="true" outlineLevel="1" max="24" min="22" style="458" width="7.14"/>
    <col collapsed="false" customWidth="true" hidden="false" outlineLevel="0" max="25" min="25" style="458" width="7.14"/>
    <col collapsed="false" customWidth="true" hidden="true" outlineLevel="1" max="28" min="26" style="0" width="7.14"/>
    <col collapsed="false" customWidth="true" hidden="false" outlineLevel="0" max="29" min="29" style="0" width="7.14"/>
    <col collapsed="false" customWidth="true" hidden="false" outlineLevel="0" max="30" min="30" style="0" width="11.56"/>
    <col collapsed="false" customWidth="true" hidden="false" outlineLevel="0" max="31" min="31" style="0" width="7.14"/>
    <col collapsed="false" customWidth="true" hidden="false" outlineLevel="0" max="32" min="32" style="0" width="2.13"/>
    <col collapsed="false" customWidth="true" hidden="true" outlineLevel="1" max="33" min="33" style="0" width="7.85"/>
    <col collapsed="false" customWidth="true" hidden="true" outlineLevel="1" max="34" min="34" style="0" width="9.7"/>
    <col collapsed="false" customWidth="true" hidden="true" outlineLevel="1" max="35" min="35" style="0" width="8.85"/>
    <col collapsed="false" customWidth="true" hidden="true" outlineLevel="1" max="39" min="36" style="0" width="7.85"/>
    <col collapsed="false" customWidth="true" hidden="true" outlineLevel="1" max="40" min="40" style="0" width="7.99"/>
    <col collapsed="false" customWidth="true" hidden="true" outlineLevel="1" max="41" min="41" style="0" width="7.85"/>
    <col collapsed="false" customWidth="true" hidden="true" outlineLevel="1" max="42" min="42" style="0" width="8.7"/>
    <col collapsed="false" customWidth="true" hidden="true" outlineLevel="1" max="43" min="43" style="0" width="6.41"/>
    <col collapsed="false" customWidth="true" hidden="false" outlineLevel="0" max="44" min="44" style="0" width="9.14"/>
  </cols>
  <sheetData>
    <row r="1" customFormat="false" ht="12.75" hidden="false" customHeight="true" outlineLevel="0" collapsed="false">
      <c r="A1" s="459" t="n">
        <v>2020</v>
      </c>
      <c r="B1" s="460" t="s">
        <v>293</v>
      </c>
      <c r="C1" s="460" t="s">
        <v>294</v>
      </c>
      <c r="D1" s="460" t="s">
        <v>295</v>
      </c>
      <c r="E1" s="460" t="s">
        <v>296</v>
      </c>
      <c r="F1" s="460" t="s">
        <v>297</v>
      </c>
      <c r="G1" s="461" t="s">
        <v>298</v>
      </c>
      <c r="H1" s="462" t="s">
        <v>299</v>
      </c>
      <c r="I1" s="462"/>
      <c r="J1" s="462"/>
      <c r="K1" s="462"/>
      <c r="L1" s="461" t="s">
        <v>300</v>
      </c>
      <c r="M1" s="463" t="s">
        <v>301</v>
      </c>
      <c r="N1" s="464" t="s">
        <v>293</v>
      </c>
      <c r="O1" s="464" t="s">
        <v>302</v>
      </c>
      <c r="P1" s="464" t="s">
        <v>295</v>
      </c>
      <c r="Q1" s="464" t="s">
        <v>303</v>
      </c>
      <c r="R1" s="465" t="n">
        <f aca="true">NOW()</f>
        <v>46233.0391544356</v>
      </c>
      <c r="S1" s="465"/>
      <c r="T1" s="466" t="s">
        <v>120</v>
      </c>
      <c r="U1" s="467" t="s">
        <v>148</v>
      </c>
      <c r="V1" s="468" t="s">
        <v>304</v>
      </c>
      <c r="W1" s="468" t="s">
        <v>305</v>
      </c>
      <c r="X1" s="469" t="s">
        <v>162</v>
      </c>
      <c r="Y1" s="469" t="s">
        <v>306</v>
      </c>
      <c r="Z1" s="468" t="s">
        <v>307</v>
      </c>
      <c r="AA1" s="468" t="s">
        <v>308</v>
      </c>
      <c r="AB1" s="470"/>
      <c r="AC1" s="471" t="s">
        <v>309</v>
      </c>
      <c r="AD1" s="471" t="s">
        <v>310</v>
      </c>
      <c r="AE1" s="472" t="s">
        <v>311</v>
      </c>
      <c r="AF1" s="473" t="n">
        <v>1</v>
      </c>
      <c r="AG1" s="474" t="s">
        <v>120</v>
      </c>
      <c r="AH1" s="474" t="s">
        <v>148</v>
      </c>
      <c r="AI1" s="475"/>
      <c r="AJ1" s="474" t="s">
        <v>151</v>
      </c>
      <c r="AK1" s="474" t="s">
        <v>162</v>
      </c>
      <c r="AL1" s="474" t="s">
        <v>306</v>
      </c>
      <c r="AM1" s="474" t="s">
        <v>312</v>
      </c>
      <c r="AN1" s="476" t="s">
        <v>313</v>
      </c>
      <c r="AO1" s="477"/>
      <c r="AP1" s="474" t="s">
        <v>314</v>
      </c>
      <c r="AQ1" s="474" t="s">
        <v>311</v>
      </c>
    </row>
    <row r="2" customFormat="false" ht="33.75" hidden="false" customHeight="true" outlineLevel="0" collapsed="false">
      <c r="A2" s="459"/>
      <c r="B2" s="460"/>
      <c r="C2" s="460"/>
      <c r="D2" s="460"/>
      <c r="E2" s="460"/>
      <c r="F2" s="478" t="n">
        <v>1</v>
      </c>
      <c r="G2" s="461" t="s">
        <v>315</v>
      </c>
      <c r="H2" s="461" t="n">
        <v>1</v>
      </c>
      <c r="I2" s="461" t="n">
        <v>2</v>
      </c>
      <c r="J2" s="461" t="n">
        <v>3</v>
      </c>
      <c r="K2" s="461" t="n">
        <v>4</v>
      </c>
      <c r="L2" s="461" t="s">
        <v>110</v>
      </c>
      <c r="M2" s="463" t="s">
        <v>110</v>
      </c>
      <c r="N2" s="464"/>
      <c r="O2" s="464"/>
      <c r="P2" s="464"/>
      <c r="Q2" s="464"/>
      <c r="R2" s="479" t="s">
        <v>316</v>
      </c>
      <c r="S2" s="479"/>
      <c r="T2" s="466"/>
      <c r="U2" s="467"/>
      <c r="V2" s="468"/>
      <c r="W2" s="468"/>
      <c r="X2" s="469"/>
      <c r="Y2" s="469"/>
      <c r="Z2" s="468"/>
      <c r="AA2" s="468"/>
      <c r="AB2" s="480" t="s">
        <v>317</v>
      </c>
      <c r="AC2" s="471"/>
      <c r="AD2" s="471"/>
      <c r="AE2" s="472"/>
      <c r="AF2" s="473"/>
      <c r="AG2" s="474"/>
      <c r="AH2" s="474"/>
      <c r="AI2" s="475" t="s">
        <v>318</v>
      </c>
      <c r="AJ2" s="474"/>
      <c r="AK2" s="474"/>
      <c r="AL2" s="474"/>
      <c r="AM2" s="474"/>
      <c r="AN2" s="476"/>
      <c r="AO2" s="477" t="s">
        <v>319</v>
      </c>
      <c r="AP2" s="474"/>
      <c r="AQ2" s="474"/>
    </row>
    <row r="3" s="391" customFormat="true" ht="12.75" hidden="false" customHeight="false" outlineLevel="0" collapsed="false">
      <c r="A3" s="481" t="n">
        <f aca="false">COUNT(A4:A21)</f>
        <v>18</v>
      </c>
      <c r="B3" s="482" t="n">
        <f aca="false">SUM(B4:B21)</f>
        <v>101113.422</v>
      </c>
      <c r="C3" s="482" t="n">
        <f aca="false">SUM(C4:C21)/$A$3</f>
        <v>79.9815528913516</v>
      </c>
      <c r="D3" s="482" t="n">
        <f aca="false">SUM(D4:D21)/$A$3</f>
        <v>25.5675293078747</v>
      </c>
      <c r="E3" s="482" t="n">
        <f aca="false">SUM(E4:E21)/$A$3</f>
        <v>221.466544907407</v>
      </c>
      <c r="F3" s="482" t="n">
        <f aca="false">SUM(F4:F21)/$A$3</f>
        <v>3.13448355832987</v>
      </c>
      <c r="G3" s="482" t="n">
        <f aca="false">G4</f>
        <v>122476.42</v>
      </c>
      <c r="H3" s="483" t="n">
        <f aca="false">SUM(H4:H33)/($A$3-5)</f>
        <v>0.598579881656805</v>
      </c>
      <c r="I3" s="483" t="n">
        <f aca="false">SUM(I4:I33)/($A$3-5)</f>
        <v>0.854733727810651</v>
      </c>
      <c r="J3" s="483" t="n">
        <f aca="false">SUM(J4:J33)/($A$3-5)</f>
        <v>0.801242603550296</v>
      </c>
      <c r="K3" s="483" t="n">
        <f aca="false">SUM(K4:K33)/($A$3-5)</f>
        <v>0.599940828402367</v>
      </c>
      <c r="L3" s="484" t="n">
        <f aca="false">SUM(L4:L33)/($A$3-5)</f>
        <v>82.6153846153846</v>
      </c>
      <c r="M3" s="484" t="n">
        <f aca="false">SUM(M4:M33)/($A$3-5)</f>
        <v>14</v>
      </c>
      <c r="N3" s="484" t="n">
        <f aca="false">SUM(N4:N33)/($A$3-5)</f>
        <v>2084.40230769231</v>
      </c>
      <c r="O3" s="484" t="n">
        <f aca="false">SUM(O4:O33)/($A$3-5)</f>
        <v>154.307463463671</v>
      </c>
      <c r="P3" s="484" t="n">
        <f aca="false">SUM(P4:P33)/($A$3-5)</f>
        <v>24.6207627939333</v>
      </c>
      <c r="Q3" s="484" t="n">
        <f aca="false">SUM(Q4:Q33)/($A$3-5)</f>
        <v>85.9243291452991</v>
      </c>
      <c r="R3" s="482" t="n">
        <f aca="false">SUM(R4:R21)</f>
        <v>45670.25</v>
      </c>
      <c r="S3" s="482"/>
      <c r="T3" s="485" t="s">
        <v>320</v>
      </c>
      <c r="U3" s="485"/>
      <c r="V3" s="485"/>
      <c r="W3" s="485"/>
      <c r="X3" s="485"/>
      <c r="Y3" s="485"/>
      <c r="Z3" s="485"/>
      <c r="AA3" s="485"/>
      <c r="AB3" s="485"/>
      <c r="AC3" s="485"/>
      <c r="AD3" s="485"/>
      <c r="AE3" s="485"/>
      <c r="AF3" s="473"/>
      <c r="AG3" s="486" t="s">
        <v>321</v>
      </c>
      <c r="AH3" s="486"/>
      <c r="AI3" s="486"/>
      <c r="AJ3" s="486"/>
      <c r="AK3" s="486"/>
      <c r="AL3" s="486"/>
      <c r="AM3" s="486"/>
      <c r="AN3" s="486"/>
      <c r="AO3" s="486"/>
      <c r="AP3" s="486"/>
      <c r="AQ3" s="486"/>
    </row>
    <row r="4" customFormat="false" ht="12.75" hidden="false" customHeight="false" outlineLevel="0" collapsed="false">
      <c r="A4" s="487" t="n">
        <v>2020</v>
      </c>
      <c r="B4" s="488" t="n">
        <v>8272</v>
      </c>
      <c r="C4" s="488" t="n">
        <v>72.561403508772</v>
      </c>
      <c r="D4" s="488" t="n">
        <v>27.1089396269153</v>
      </c>
      <c r="E4" s="488" t="n">
        <v>305.139194444444</v>
      </c>
      <c r="F4" s="488" t="n">
        <v>2.67665960038986</v>
      </c>
      <c r="G4" s="488" t="n">
        <v>122476.42</v>
      </c>
      <c r="H4" s="489" t="n">
        <v>0.492307692307692</v>
      </c>
      <c r="I4" s="489" t="n">
        <v>0.907692307692308</v>
      </c>
      <c r="J4" s="489" t="n">
        <v>0.861538461538462</v>
      </c>
      <c r="K4" s="489" t="n">
        <v>0.769230769230769</v>
      </c>
      <c r="L4" s="490" t="n">
        <v>114</v>
      </c>
      <c r="M4" s="490" t="n">
        <v>1</v>
      </c>
      <c r="N4" s="491" t="n">
        <v>187.8</v>
      </c>
      <c r="O4" s="491" t="n">
        <v>187.8</v>
      </c>
      <c r="P4" s="491" t="n">
        <v>27.6</v>
      </c>
      <c r="Q4" s="492" t="n">
        <v>6.816</v>
      </c>
      <c r="R4" s="493" t="n">
        <v>6814.15</v>
      </c>
      <c r="S4" s="494" t="n">
        <v>0.823760880077369</v>
      </c>
      <c r="T4" s="493" t="n">
        <v>1457.85</v>
      </c>
      <c r="U4" s="493"/>
      <c r="V4" s="493"/>
      <c r="W4" s="493"/>
      <c r="X4" s="493"/>
      <c r="Y4" s="493"/>
      <c r="Z4" s="493"/>
      <c r="AA4" s="493"/>
      <c r="AB4" s="493"/>
      <c r="AC4" s="493"/>
      <c r="AD4" s="493"/>
      <c r="AE4" s="488" t="n">
        <v>8272</v>
      </c>
      <c r="AF4" s="493"/>
      <c r="AG4" s="494" t="n">
        <v>0.176239119922631</v>
      </c>
      <c r="AH4" s="494" t="n">
        <v>0</v>
      </c>
      <c r="AI4" s="494" t="n">
        <v>0</v>
      </c>
      <c r="AJ4" s="494" t="n">
        <v>0</v>
      </c>
      <c r="AK4" s="494" t="n">
        <v>0</v>
      </c>
      <c r="AL4" s="494" t="n">
        <v>0</v>
      </c>
      <c r="AM4" s="494" t="n">
        <v>0</v>
      </c>
      <c r="AN4" s="494" t="n">
        <v>0</v>
      </c>
      <c r="AO4" s="494" t="n">
        <v>0</v>
      </c>
      <c r="AP4" s="494" t="n">
        <v>0</v>
      </c>
      <c r="AQ4" s="494" t="n">
        <v>1</v>
      </c>
    </row>
    <row r="5" customFormat="false" ht="12.75" hidden="false" customHeight="false" outlineLevel="0" collapsed="false">
      <c r="A5" s="487" t="n">
        <v>2019</v>
      </c>
      <c r="B5" s="488" t="n">
        <v>7023.848</v>
      </c>
      <c r="C5" s="488" t="n">
        <v>78.0427555555556</v>
      </c>
      <c r="D5" s="488" t="n">
        <v>24.9897245639176</v>
      </c>
      <c r="E5" s="488" t="n">
        <v>281.069444444444</v>
      </c>
      <c r="F5" s="488" t="n">
        <v>3.12299382716049</v>
      </c>
      <c r="G5" s="488" t="n">
        <v>114204.418</v>
      </c>
      <c r="H5" s="489" t="n">
        <v>0.584615384615385</v>
      </c>
      <c r="I5" s="489" t="n">
        <v>0.769230769230769</v>
      </c>
      <c r="J5" s="489" t="n">
        <v>0.753846153846154</v>
      </c>
      <c r="K5" s="489" t="n">
        <v>0.615384615384615</v>
      </c>
      <c r="L5" s="490" t="n">
        <v>90</v>
      </c>
      <c r="M5" s="490" t="n">
        <v>23</v>
      </c>
      <c r="N5" s="491" t="n">
        <v>2912.67</v>
      </c>
      <c r="O5" s="491" t="n">
        <f aca="false">N5/M5</f>
        <v>126.637826086957</v>
      </c>
      <c r="P5" s="491" t="n">
        <v>23.52</v>
      </c>
      <c r="Q5" s="491" t="n">
        <v>123.2</v>
      </c>
      <c r="R5" s="493" t="n">
        <v>4530.02</v>
      </c>
      <c r="S5" s="494" t="n">
        <v>0.64494846699416</v>
      </c>
      <c r="T5" s="493" t="n">
        <v>2133.07</v>
      </c>
      <c r="U5" s="493"/>
      <c r="V5" s="493"/>
      <c r="W5" s="493"/>
      <c r="X5" s="493"/>
      <c r="Y5" s="493" t="n">
        <v>55.24</v>
      </c>
      <c r="Z5" s="493"/>
      <c r="AA5" s="493"/>
      <c r="AB5" s="493"/>
      <c r="AC5" s="493" t="n">
        <v>305.5</v>
      </c>
      <c r="AD5" s="493"/>
      <c r="AE5" s="488" t="n">
        <v>7023.83</v>
      </c>
      <c r="AF5" s="493"/>
      <c r="AG5" s="494" t="n">
        <f aca="false">T5/AE5</f>
        <v>0.303690436699066</v>
      </c>
      <c r="AH5" s="494" t="n">
        <f aca="false">U5/$AE5</f>
        <v>0</v>
      </c>
      <c r="AI5" s="494" t="n">
        <f aca="false">V5/$AE5</f>
        <v>0</v>
      </c>
      <c r="AJ5" s="494" t="n">
        <f aca="false">W5/$AE5</f>
        <v>0</v>
      </c>
      <c r="AK5" s="494" t="n">
        <f aca="false">X5/$AE5</f>
        <v>0</v>
      </c>
      <c r="AL5" s="494" t="n">
        <f aca="false">Y5/$AE5</f>
        <v>0.00786465503863277</v>
      </c>
      <c r="AM5" s="494" t="n">
        <f aca="false">Z5/$AE5</f>
        <v>0</v>
      </c>
      <c r="AN5" s="494" t="n">
        <f aca="false">AA5/$AE5</f>
        <v>0</v>
      </c>
      <c r="AO5" s="494" t="n">
        <f aca="false">AC5/$AE5</f>
        <v>0.0434947884558709</v>
      </c>
      <c r="AP5" s="494" t="n">
        <f aca="false">AB5/$AE5</f>
        <v>0</v>
      </c>
      <c r="AQ5" s="494" t="n">
        <f aca="false">AE5/$B5</f>
        <v>0.999997437302174</v>
      </c>
    </row>
    <row r="6" customFormat="false" ht="12.75" hidden="false" customHeight="false" outlineLevel="0" collapsed="false">
      <c r="A6" s="487" t="n">
        <v>2018</v>
      </c>
      <c r="B6" s="488" t="n">
        <v>7250.87</v>
      </c>
      <c r="C6" s="488" t="n">
        <v>69.7199038461538</v>
      </c>
      <c r="D6" s="488" t="n">
        <v>25.0240691156635</v>
      </c>
      <c r="E6" s="488" t="n">
        <v>289.755833333333</v>
      </c>
      <c r="F6" s="488" t="n">
        <v>2.78611378205128</v>
      </c>
      <c r="G6" s="488" t="n">
        <v>107180.57</v>
      </c>
      <c r="H6" s="489" t="n">
        <v>0.538461538461539</v>
      </c>
      <c r="I6" s="489" t="n">
        <v>0.753846153846154</v>
      </c>
      <c r="J6" s="489" t="n">
        <v>0.953846153846154</v>
      </c>
      <c r="K6" s="489" t="n">
        <v>0.569230769230769</v>
      </c>
      <c r="L6" s="490" t="n">
        <v>104</v>
      </c>
      <c r="M6" s="490" t="n">
        <v>12</v>
      </c>
      <c r="N6" s="491" t="n">
        <v>1588.19</v>
      </c>
      <c r="O6" s="491" t="n">
        <f aca="false">N6/M6</f>
        <v>132.349166666667</v>
      </c>
      <c r="P6" s="491" t="n">
        <v>25.57</v>
      </c>
      <c r="Q6" s="491" t="n">
        <v>63.06</v>
      </c>
      <c r="R6" s="493" t="n">
        <v>4723.36</v>
      </c>
      <c r="S6" s="494" t="n">
        <v>0.651419760663203</v>
      </c>
      <c r="T6" s="493" t="n">
        <v>1902.97</v>
      </c>
      <c r="U6" s="493" t="n">
        <v>624.54</v>
      </c>
      <c r="V6" s="493"/>
      <c r="W6" s="493"/>
      <c r="X6" s="493"/>
      <c r="Y6" s="493"/>
      <c r="Z6" s="493"/>
      <c r="AA6" s="493"/>
      <c r="AB6" s="493"/>
      <c r="AC6" s="493"/>
      <c r="AD6" s="493"/>
      <c r="AE6" s="488" t="n">
        <f aca="false">R6+SUM(T6:AD6)</f>
        <v>7250.87</v>
      </c>
      <c r="AF6" s="493"/>
      <c r="AG6" s="494" t="n">
        <f aca="false">T6/AE6</f>
        <v>0.262447127034411</v>
      </c>
      <c r="AH6" s="494" t="n">
        <f aca="false">U6/$AE6</f>
        <v>0.0861331123023858</v>
      </c>
      <c r="AI6" s="494" t="n">
        <f aca="false">V6/$AE6</f>
        <v>0</v>
      </c>
      <c r="AJ6" s="494" t="n">
        <f aca="false">W6/$AE6</f>
        <v>0</v>
      </c>
      <c r="AK6" s="494" t="n">
        <f aca="false">X6/$AE6</f>
        <v>0</v>
      </c>
      <c r="AL6" s="494" t="n">
        <f aca="false">Y6/$AE6</f>
        <v>0</v>
      </c>
      <c r="AM6" s="494" t="n">
        <f aca="false">Z6/$AE6</f>
        <v>0</v>
      </c>
      <c r="AN6" s="494" t="n">
        <f aca="false">AA6/$AE6</f>
        <v>0</v>
      </c>
      <c r="AO6" s="494"/>
      <c r="AP6" s="494" t="n">
        <f aca="false">AB6/$AE6</f>
        <v>0</v>
      </c>
      <c r="AQ6" s="494" t="n">
        <f aca="false">AE6/$B6</f>
        <v>1</v>
      </c>
    </row>
    <row r="7" customFormat="false" ht="12.75" hidden="false" customHeight="false" outlineLevel="0" collapsed="false">
      <c r="A7" s="487" t="n">
        <v>2017</v>
      </c>
      <c r="B7" s="488" t="n">
        <v>7713.54</v>
      </c>
      <c r="C7" s="488" t="n">
        <v>77.1354</v>
      </c>
      <c r="D7" s="488" t="n">
        <v>24.7889841591495</v>
      </c>
      <c r="E7" s="488" t="n">
        <v>311.168055555556</v>
      </c>
      <c r="F7" s="488" t="n">
        <v>3.11168055555556</v>
      </c>
      <c r="G7" s="488" t="n">
        <v>99929.73</v>
      </c>
      <c r="H7" s="489" t="n">
        <v>0.492307692307692</v>
      </c>
      <c r="I7" s="489" t="n">
        <v>0.876923076923077</v>
      </c>
      <c r="J7" s="489" t="n">
        <v>0.815384615384615</v>
      </c>
      <c r="K7" s="489" t="n">
        <v>0.415384615384615</v>
      </c>
      <c r="L7" s="490" t="n">
        <v>100</v>
      </c>
      <c r="M7" s="490" t="n">
        <v>21</v>
      </c>
      <c r="N7" s="491" t="n">
        <v>2386.23</v>
      </c>
      <c r="O7" s="491" t="n">
        <f aca="false">N7/M7</f>
        <v>113.63</v>
      </c>
      <c r="P7" s="491" t="n">
        <v>22.98</v>
      </c>
      <c r="Q7" s="491" t="n">
        <v>103</v>
      </c>
      <c r="R7" s="493" t="n">
        <v>4667.22</v>
      </c>
      <c r="S7" s="494" t="n">
        <f aca="false">R7/B7</f>
        <v>0.605068489954029</v>
      </c>
      <c r="T7" s="493" t="n">
        <v>1706.27</v>
      </c>
      <c r="U7" s="493" t="n">
        <v>726.14</v>
      </c>
      <c r="V7" s="493"/>
      <c r="W7" s="493"/>
      <c r="X7" s="493"/>
      <c r="Y7" s="493"/>
      <c r="Z7" s="493"/>
      <c r="AA7" s="493"/>
      <c r="AB7" s="493"/>
      <c r="AC7" s="493"/>
      <c r="AD7" s="493" t="n">
        <f aca="false">224.4+389.51</f>
        <v>613.91</v>
      </c>
      <c r="AE7" s="488" t="n">
        <f aca="false">R7+SUM(T7:AD7)</f>
        <v>7713.54</v>
      </c>
      <c r="AF7" s="493"/>
      <c r="AG7" s="494" t="n">
        <f aca="false">T7/AE7</f>
        <v>0.221204531252836</v>
      </c>
      <c r="AH7" s="494" t="n">
        <f aca="false">U7/$AE7</f>
        <v>0.0941383593006583</v>
      </c>
      <c r="AI7" s="494" t="n">
        <f aca="false">V7/$AE7</f>
        <v>0</v>
      </c>
      <c r="AJ7" s="494" t="n">
        <f aca="false">W7/$AE7</f>
        <v>0</v>
      </c>
      <c r="AK7" s="494" t="n">
        <f aca="false">X7/$AE7</f>
        <v>0</v>
      </c>
      <c r="AL7" s="494" t="n">
        <f aca="false">Y7/$AE7</f>
        <v>0</v>
      </c>
      <c r="AM7" s="494" t="n">
        <f aca="false">Z7/$AE7</f>
        <v>0</v>
      </c>
      <c r="AN7" s="494" t="n">
        <f aca="false">AA7/$AE7</f>
        <v>0</v>
      </c>
      <c r="AO7" s="494"/>
      <c r="AP7" s="494" t="n">
        <f aca="false">AB7/$AE7</f>
        <v>0</v>
      </c>
      <c r="AQ7" s="494" t="n">
        <f aca="false">AE7/$B7</f>
        <v>1</v>
      </c>
    </row>
    <row r="8" customFormat="false" ht="13.5" hidden="false" customHeight="false" outlineLevel="0" collapsed="false">
      <c r="A8" s="487" t="n">
        <v>2016</v>
      </c>
      <c r="B8" s="495" t="n">
        <v>5502.19</v>
      </c>
      <c r="C8" s="488" t="n">
        <v>70.5408974358974</v>
      </c>
      <c r="D8" s="488" t="n">
        <v>25.6047142319159</v>
      </c>
      <c r="E8" s="488" t="n">
        <v>214.889725</v>
      </c>
      <c r="F8" s="488" t="n">
        <v>2.75499647435897</v>
      </c>
      <c r="G8" s="488" t="n">
        <v>92216.19</v>
      </c>
      <c r="H8" s="489" t="n">
        <v>0.723076923076923</v>
      </c>
      <c r="I8" s="489" t="n">
        <v>0.892307692307692</v>
      </c>
      <c r="J8" s="489" t="n">
        <v>0.676923076923077</v>
      </c>
      <c r="K8" s="489" t="n">
        <v>0.676923076923077</v>
      </c>
      <c r="L8" s="490" t="n">
        <v>78</v>
      </c>
      <c r="M8" s="490" t="n">
        <v>11</v>
      </c>
      <c r="N8" s="491" t="n">
        <v>1512.52</v>
      </c>
      <c r="O8" s="491" t="n">
        <f aca="false">N8/M8</f>
        <v>137.501818181818</v>
      </c>
      <c r="P8" s="491" t="n">
        <v>26.21</v>
      </c>
      <c r="Q8" s="491" t="n">
        <v>58.42</v>
      </c>
      <c r="R8" s="493" t="n">
        <v>3425.89</v>
      </c>
      <c r="S8" s="494" t="n">
        <f aca="false">R8/B8</f>
        <v>0.622641166517332</v>
      </c>
      <c r="T8" s="493" t="n">
        <v>1381.08</v>
      </c>
      <c r="U8" s="493" t="n">
        <v>695.22</v>
      </c>
      <c r="V8" s="496"/>
      <c r="W8" s="496"/>
      <c r="X8" s="496"/>
      <c r="Y8" s="493"/>
      <c r="Z8" s="493"/>
      <c r="AA8" s="493"/>
      <c r="AB8" s="493"/>
      <c r="AC8" s="493" t="s">
        <v>322</v>
      </c>
      <c r="AD8" s="493"/>
      <c r="AE8" s="488" t="n">
        <f aca="false">R8+SUM(T8:AD8)</f>
        <v>5502.19</v>
      </c>
      <c r="AF8" s="493"/>
      <c r="AG8" s="494" t="n">
        <f aca="false">T8/AE8</f>
        <v>0.251005508715621</v>
      </c>
      <c r="AH8" s="494" t="n">
        <f aca="false">U8/$AE8</f>
        <v>0.126353324767047</v>
      </c>
      <c r="AI8" s="494" t="n">
        <f aca="false">V8/$AE8</f>
        <v>0</v>
      </c>
      <c r="AJ8" s="494" t="n">
        <f aca="false">W8/$AE8</f>
        <v>0</v>
      </c>
      <c r="AK8" s="494" t="n">
        <f aca="false">X8/$AE8</f>
        <v>0</v>
      </c>
      <c r="AL8" s="494" t="n">
        <f aca="false">Y8/$AE8</f>
        <v>0</v>
      </c>
      <c r="AM8" s="494" t="n">
        <f aca="false">Z8/$AE8</f>
        <v>0</v>
      </c>
      <c r="AN8" s="494" t="n">
        <f aca="false">AA8/$AE8</f>
        <v>0</v>
      </c>
      <c r="AO8" s="494" t="s">
        <v>322</v>
      </c>
      <c r="AP8" s="494" t="n">
        <f aca="false">AB8/$AE8</f>
        <v>0</v>
      </c>
      <c r="AQ8" s="494" t="n">
        <f aca="false">AE8/$B8</f>
        <v>1</v>
      </c>
    </row>
    <row r="9" customFormat="false" ht="14.25" hidden="false" customHeight="false" outlineLevel="0" collapsed="false">
      <c r="A9" s="487" t="n">
        <v>2015</v>
      </c>
      <c r="B9" s="488" t="n">
        <v>7673</v>
      </c>
      <c r="C9" s="488" t="n">
        <v>82.505376344086</v>
      </c>
      <c r="D9" s="488" t="n">
        <v>23.7972083759061</v>
      </c>
      <c r="E9" s="488" t="n">
        <v>322.432777777778</v>
      </c>
      <c r="F9" s="488" t="n">
        <v>3.46701911589008</v>
      </c>
      <c r="G9" s="488" t="n">
        <v>86714</v>
      </c>
      <c r="H9" s="489" t="n">
        <v>0.6</v>
      </c>
      <c r="I9" s="489" t="n">
        <v>0.815384615384615</v>
      </c>
      <c r="J9" s="489" t="n">
        <v>0.830769230769231</v>
      </c>
      <c r="K9" s="489" t="n">
        <v>0.661538461538462</v>
      </c>
      <c r="L9" s="490" t="n">
        <v>93</v>
      </c>
      <c r="M9" s="490" t="n">
        <v>13</v>
      </c>
      <c r="N9" s="491" t="n">
        <v>1972.96</v>
      </c>
      <c r="O9" s="491" t="n">
        <f aca="false">N9/M9</f>
        <v>151.766153846154</v>
      </c>
      <c r="P9" s="491" t="n">
        <f aca="false">N9/Q9</f>
        <v>23.7620137299771</v>
      </c>
      <c r="Q9" s="491" t="n">
        <v>83.03</v>
      </c>
      <c r="R9" s="493" t="n">
        <v>3347.59</v>
      </c>
      <c r="S9" s="494" t="n">
        <f aca="false">R9/B9</f>
        <v>0.436281767235762</v>
      </c>
      <c r="T9" s="428" t="n">
        <v>1337.28</v>
      </c>
      <c r="U9" s="493" t="n">
        <v>1215.89</v>
      </c>
      <c r="V9" s="493" t="n">
        <v>66.81</v>
      </c>
      <c r="W9" s="493" t="n">
        <v>241.81</v>
      </c>
      <c r="X9" s="493" t="n">
        <v>208.26</v>
      </c>
      <c r="Y9" s="493"/>
      <c r="Z9" s="496"/>
      <c r="AA9" s="493"/>
      <c r="AB9" s="493"/>
      <c r="AC9" s="493"/>
      <c r="AD9" s="493" t="n">
        <v>1255.36</v>
      </c>
      <c r="AE9" s="488" t="n">
        <f aca="false">R9+SUM(T9:AD9)</f>
        <v>7673</v>
      </c>
      <c r="AF9" s="493"/>
      <c r="AG9" s="494" t="n">
        <f aca="false">T9/AE9</f>
        <v>0.174283852469699</v>
      </c>
      <c r="AH9" s="494" t="n">
        <f aca="false">U9/$AE9</f>
        <v>0.158463443242539</v>
      </c>
      <c r="AI9" s="494" t="n">
        <f aca="false">V9/$AE9</f>
        <v>0.00870715495894696</v>
      </c>
      <c r="AJ9" s="494" t="n">
        <f aca="false">W9/$AE9</f>
        <v>0.0315144011468787</v>
      </c>
      <c r="AK9" s="494" t="n">
        <f aca="false">X9/$AE9</f>
        <v>0.0271419262348495</v>
      </c>
      <c r="AL9" s="494" t="n">
        <f aca="false">Y9/$AE9</f>
        <v>0</v>
      </c>
      <c r="AM9" s="494" t="n">
        <f aca="false">Z9/$AE9</f>
        <v>0</v>
      </c>
      <c r="AN9" s="494" t="n">
        <f aca="false">AA9/$AE9</f>
        <v>0</v>
      </c>
      <c r="AO9" s="494"/>
      <c r="AP9" s="494" t="n">
        <f aca="false">AB9/$AE9</f>
        <v>0</v>
      </c>
      <c r="AQ9" s="494" t="n">
        <f aca="false">AE9/$B9</f>
        <v>1</v>
      </c>
    </row>
    <row r="10" customFormat="false" ht="14.25" hidden="false" customHeight="false" outlineLevel="0" collapsed="false">
      <c r="A10" s="487" t="n">
        <v>2014</v>
      </c>
      <c r="B10" s="488" t="n">
        <v>6781.19</v>
      </c>
      <c r="C10" s="488" t="n">
        <v>84.764875</v>
      </c>
      <c r="D10" s="488" t="n">
        <v>25.1173273795438</v>
      </c>
      <c r="E10" s="488" t="n">
        <v>269.980555555556</v>
      </c>
      <c r="F10" s="488" t="n">
        <v>3.37475694444444</v>
      </c>
      <c r="G10" s="488" t="n">
        <v>79040.9899999999</v>
      </c>
      <c r="H10" s="489" t="n">
        <v>0.753846153846154</v>
      </c>
      <c r="I10" s="489" t="n">
        <v>0.876923076923077</v>
      </c>
      <c r="J10" s="489" t="n">
        <v>0.876923076923077</v>
      </c>
      <c r="K10" s="489" t="n">
        <v>0.584615384615385</v>
      </c>
      <c r="L10" s="490" t="n">
        <v>80</v>
      </c>
      <c r="M10" s="490" t="n">
        <v>15</v>
      </c>
      <c r="N10" s="491" t="n">
        <v>2292.65</v>
      </c>
      <c r="O10" s="491" t="n">
        <f aca="false">N10/M10</f>
        <v>152.843333333333</v>
      </c>
      <c r="P10" s="491" t="n">
        <f aca="false">N10/Q10</f>
        <v>26.6123041207197</v>
      </c>
      <c r="Q10" s="491" t="n">
        <v>86.15</v>
      </c>
      <c r="R10" s="493" t="n">
        <v>3182.81</v>
      </c>
      <c r="S10" s="494" t="n">
        <f aca="false">R10/B10</f>
        <v>0.469358622896571</v>
      </c>
      <c r="T10" s="493" t="n">
        <f aca="false">2728-Z10-AD10</f>
        <v>2321.61</v>
      </c>
      <c r="U10" s="493" t="n">
        <v>758.49</v>
      </c>
      <c r="V10" s="496"/>
      <c r="W10" s="493"/>
      <c r="X10" s="493" t="n">
        <v>111.89</v>
      </c>
      <c r="Y10" s="493"/>
      <c r="Z10" s="493" t="n">
        <v>58.79</v>
      </c>
      <c r="AA10" s="493"/>
      <c r="AB10" s="493"/>
      <c r="AC10" s="493"/>
      <c r="AD10" s="493" t="n">
        <v>347.6</v>
      </c>
      <c r="AE10" s="488" t="n">
        <f aca="false">R10+SUM(T10:AD10)</f>
        <v>6781.19</v>
      </c>
      <c r="AF10" s="493"/>
      <c r="AG10" s="494" t="n">
        <f aca="false">T10/AE10</f>
        <v>0.342360264201416</v>
      </c>
      <c r="AH10" s="494" t="n">
        <f aca="false">U10/$AE10</f>
        <v>0.111852049566522</v>
      </c>
      <c r="AI10" s="494" t="n">
        <f aca="false">V10/$AE10</f>
        <v>0</v>
      </c>
      <c r="AJ10" s="494" t="n">
        <f aca="false">W10/$AE10</f>
        <v>0</v>
      </c>
      <c r="AK10" s="494" t="n">
        <f aca="false">X10/$AE10</f>
        <v>0.016500053825361</v>
      </c>
      <c r="AL10" s="494" t="n">
        <f aca="false">Y10/$AE10</f>
        <v>0</v>
      </c>
      <c r="AM10" s="494" t="n">
        <f aca="false">Z10/$AE10</f>
        <v>0.00866956979527192</v>
      </c>
      <c r="AN10" s="494" t="n">
        <f aca="false">AA10/$AE10</f>
        <v>0</v>
      </c>
      <c r="AO10" s="494"/>
      <c r="AP10" s="494" t="n">
        <f aca="false">AB10/$AE10</f>
        <v>0</v>
      </c>
      <c r="AQ10" s="494" t="n">
        <f aca="false">AE10/$B10</f>
        <v>1</v>
      </c>
    </row>
    <row r="11" customFormat="false" ht="14.25" hidden="false" customHeight="false" outlineLevel="0" collapsed="false">
      <c r="A11" s="487" t="n">
        <v>2013</v>
      </c>
      <c r="B11" s="488" t="n">
        <v>5586.47</v>
      </c>
      <c r="C11" s="488" t="n">
        <v>88.674126984127</v>
      </c>
      <c r="D11" s="488" t="n">
        <v>24.0119920912373</v>
      </c>
      <c r="E11" s="488" t="n">
        <v>232.653333333333</v>
      </c>
      <c r="F11" s="488" t="n">
        <f aca="false">3.69291005291005*F2</f>
        <v>3.69291005291005</v>
      </c>
      <c r="G11" s="488" t="n">
        <v>72259.8100000001</v>
      </c>
      <c r="H11" s="489" t="n">
        <v>0.584615384615385</v>
      </c>
      <c r="I11" s="489" t="n">
        <v>0.846153846153846</v>
      </c>
      <c r="J11" s="489" t="n">
        <v>0.830769230769231</v>
      </c>
      <c r="K11" s="489" t="n">
        <v>0.523076923076923</v>
      </c>
      <c r="L11" s="490" t="n">
        <v>63</v>
      </c>
      <c r="M11" s="490" t="n">
        <v>14</v>
      </c>
      <c r="N11" s="491" t="n">
        <v>1963.01</v>
      </c>
      <c r="O11" s="491" t="n">
        <f aca="false">N11/M11</f>
        <v>140.215</v>
      </c>
      <c r="P11" s="491" t="n">
        <f aca="false">N11/Q11</f>
        <v>22.7862483196243</v>
      </c>
      <c r="Q11" s="491" t="n">
        <v>86.14889</v>
      </c>
      <c r="R11" s="493" t="n">
        <v>2802.1</v>
      </c>
      <c r="S11" s="494" t="n">
        <f aca="false">R11/B11</f>
        <v>0.501586869704841</v>
      </c>
      <c r="T11" s="493" t="n">
        <v>1048.57</v>
      </c>
      <c r="U11" s="493" t="n">
        <v>530.68</v>
      </c>
      <c r="V11" s="493" t="n">
        <v>163.15</v>
      </c>
      <c r="W11" s="493"/>
      <c r="X11" s="493" t="n">
        <v>295.93</v>
      </c>
      <c r="Y11" s="496"/>
      <c r="Z11" s="493"/>
      <c r="AA11" s="496"/>
      <c r="AB11" s="493"/>
      <c r="AC11" s="493"/>
      <c r="AD11" s="493" t="n">
        <v>746.04</v>
      </c>
      <c r="AE11" s="488" t="n">
        <f aca="false">R11+SUM(T11:AD11)</f>
        <v>5586.47</v>
      </c>
      <c r="AF11" s="493"/>
      <c r="AG11" s="494" t="n">
        <f aca="false">T11/AE11</f>
        <v>0.187698134958212</v>
      </c>
      <c r="AH11" s="494" t="n">
        <f aca="false">U11/$AE11</f>
        <v>0.0949937975143516</v>
      </c>
      <c r="AI11" s="494" t="n">
        <f aca="false">V11/$AE11</f>
        <v>0.0292044887021679</v>
      </c>
      <c r="AJ11" s="494" t="n">
        <f aca="false">W11/$AE11</f>
        <v>0</v>
      </c>
      <c r="AK11" s="494" t="n">
        <f aca="false">X11/$AE11</f>
        <v>0.0529726285113856</v>
      </c>
      <c r="AL11" s="494" t="n">
        <f aca="false">Y11/$AE11</f>
        <v>0</v>
      </c>
      <c r="AM11" s="494" t="n">
        <f aca="false">Z11/$AE11</f>
        <v>0</v>
      </c>
      <c r="AN11" s="494" t="n">
        <f aca="false">AA11/$AE11</f>
        <v>0</v>
      </c>
      <c r="AO11" s="494"/>
      <c r="AP11" s="494" t="n">
        <f aca="false">AB11/$AE11</f>
        <v>0</v>
      </c>
      <c r="AQ11" s="494" t="n">
        <f aca="false">AE11/$B11</f>
        <v>1</v>
      </c>
    </row>
    <row r="12" customFormat="false" ht="14.25" hidden="false" customHeight="false" outlineLevel="0" collapsed="false">
      <c r="A12" s="487" t="n">
        <v>2012</v>
      </c>
      <c r="B12" s="488" t="n">
        <v>6283.16</v>
      </c>
      <c r="C12" s="488" t="n">
        <v>87.2661111111111</v>
      </c>
      <c r="D12" s="488" t="n">
        <v>25.8980719029082</v>
      </c>
      <c r="E12" s="488" t="n">
        <v>242.611111111111</v>
      </c>
      <c r="F12" s="488" t="n">
        <f aca="false">3.3695987654321*F2</f>
        <v>3.3695987654321</v>
      </c>
      <c r="G12" s="488" t="n">
        <v>66673.34</v>
      </c>
      <c r="H12" s="489" t="n">
        <v>0.738461538461539</v>
      </c>
      <c r="I12" s="489" t="n">
        <v>0.846153846153846</v>
      </c>
      <c r="J12" s="489" t="n">
        <v>0.815384615384615</v>
      </c>
      <c r="K12" s="489" t="n">
        <v>0.630769230769231</v>
      </c>
      <c r="L12" s="490" t="n">
        <v>72</v>
      </c>
      <c r="M12" s="490" t="n">
        <v>17</v>
      </c>
      <c r="N12" s="491" t="n">
        <v>2558.57</v>
      </c>
      <c r="O12" s="491" t="n">
        <f aca="false">N12/M12</f>
        <v>150.504117647059</v>
      </c>
      <c r="P12" s="491" t="n">
        <f aca="false">N12/Q12</f>
        <v>25.3511316127718</v>
      </c>
      <c r="Q12" s="491" t="n">
        <v>100.925277777778</v>
      </c>
      <c r="R12" s="493" t="n">
        <v>2837.01</v>
      </c>
      <c r="S12" s="494" t="n">
        <f aca="false">R12/B12</f>
        <v>0.451525983740666</v>
      </c>
      <c r="T12" s="493" t="n">
        <f aca="false">586.16-Y4</f>
        <v>586.16</v>
      </c>
      <c r="U12" s="493" t="n">
        <v>909.68</v>
      </c>
      <c r="V12" s="493" t="n">
        <v>605.22</v>
      </c>
      <c r="W12" s="496"/>
      <c r="X12" s="493" t="n">
        <v>249.91</v>
      </c>
      <c r="Y12" s="493" t="n">
        <v>158.84</v>
      </c>
      <c r="Z12" s="493" t="n">
        <v>122.92</v>
      </c>
      <c r="AA12" s="493" t="n">
        <v>266.41</v>
      </c>
      <c r="AB12" s="493"/>
      <c r="AC12" s="493"/>
      <c r="AD12" s="493" t="n">
        <v>705.85</v>
      </c>
      <c r="AE12" s="488" t="n">
        <f aca="false">R12+SUM(T12:AD12)</f>
        <v>6442</v>
      </c>
      <c r="AF12" s="493"/>
      <c r="AG12" s="494" t="n">
        <f aca="false">T12/AE12</f>
        <v>0.090990375659733</v>
      </c>
      <c r="AH12" s="494" t="n">
        <f aca="false">U12/$AE12</f>
        <v>0.141210804098106</v>
      </c>
      <c r="AI12" s="494" t="n">
        <f aca="false">V12/$AE12</f>
        <v>0.0939490841353617</v>
      </c>
      <c r="AJ12" s="494" t="n">
        <f aca="false">W12/$AE12</f>
        <v>0</v>
      </c>
      <c r="AK12" s="494" t="n">
        <f aca="false">X12/$AE12</f>
        <v>0.0387938528407327</v>
      </c>
      <c r="AL12" s="494" t="n">
        <f aca="false">Y12/$AE12</f>
        <v>0.0246569388388699</v>
      </c>
      <c r="AM12" s="494" t="n">
        <f aca="false">Z12/$AE12</f>
        <v>0.0190810307357963</v>
      </c>
      <c r="AN12" s="494" t="n">
        <f aca="false">AA12/$AE12</f>
        <v>0.0413551692021111</v>
      </c>
      <c r="AO12" s="494"/>
      <c r="AP12" s="494" t="n">
        <f aca="false">AB12/$AE12</f>
        <v>0</v>
      </c>
      <c r="AQ12" s="494" t="n">
        <f aca="false">AE12/$B12</f>
        <v>1.02528027298366</v>
      </c>
    </row>
    <row r="13" customFormat="false" ht="14.25" hidden="false" customHeight="false" outlineLevel="0" collapsed="false">
      <c r="A13" s="487" t="n">
        <v>2011</v>
      </c>
      <c r="B13" s="488" t="n">
        <v>7245.38</v>
      </c>
      <c r="C13" s="488" t="n">
        <v>85.2397647058824</v>
      </c>
      <c r="D13" s="488" t="n">
        <v>25.4030242057223</v>
      </c>
      <c r="E13" s="488" t="n">
        <v>285.217222222222</v>
      </c>
      <c r="F13" s="488" t="n">
        <f aca="false">3.35549673202614*F2</f>
        <v>3.35549673202614</v>
      </c>
      <c r="G13" s="488" t="n">
        <v>60087.48</v>
      </c>
      <c r="H13" s="489" t="n">
        <v>0.753846153846154</v>
      </c>
      <c r="I13" s="489" t="n">
        <v>0.938461538461539</v>
      </c>
      <c r="J13" s="489" t="n">
        <v>0.861538461538462</v>
      </c>
      <c r="K13" s="489" t="n">
        <v>0.723076923076923</v>
      </c>
      <c r="L13" s="490" t="n">
        <v>85</v>
      </c>
      <c r="M13" s="490" t="n">
        <v>15</v>
      </c>
      <c r="N13" s="491" t="n">
        <v>2772.18</v>
      </c>
      <c r="O13" s="491" t="n">
        <f aca="false">N13/M13</f>
        <v>184.812</v>
      </c>
      <c r="P13" s="491" t="n">
        <f aca="false">N13/Q13</f>
        <v>23.9257188613294</v>
      </c>
      <c r="Q13" s="491" t="n">
        <v>115.866111111111</v>
      </c>
      <c r="R13" s="493" t="n">
        <v>2180.97</v>
      </c>
      <c r="S13" s="494" t="n">
        <f aca="false">R13/B13</f>
        <v>0.301015267660219</v>
      </c>
      <c r="T13" s="493" t="n">
        <f aca="false">1450.81-399.1</f>
        <v>1051.71</v>
      </c>
      <c r="U13" s="493" t="n">
        <v>403.97</v>
      </c>
      <c r="V13" s="493" t="n">
        <v>533.55</v>
      </c>
      <c r="W13" s="493" t="n">
        <v>341.72</v>
      </c>
      <c r="X13" s="493" t="n">
        <v>1731.44</v>
      </c>
      <c r="Y13" s="428" t="n">
        <v>182.12</v>
      </c>
      <c r="Z13" s="493" t="n">
        <v>180.89</v>
      </c>
      <c r="AA13" s="493" t="n">
        <v>272.1</v>
      </c>
      <c r="AB13" s="496"/>
      <c r="AC13" s="493"/>
      <c r="AD13" s="493" t="n">
        <v>366.94</v>
      </c>
      <c r="AE13" s="488" t="n">
        <f aca="false">R13+SUM(T13:AD13)</f>
        <v>7245.41</v>
      </c>
      <c r="AF13" s="493"/>
      <c r="AG13" s="494" t="n">
        <f aca="false">T13/AE13</f>
        <v>0.145155346626347</v>
      </c>
      <c r="AH13" s="494" t="n">
        <f aca="false">U13/$AE13</f>
        <v>0.0557552988719755</v>
      </c>
      <c r="AI13" s="494" t="n">
        <f aca="false">V13/$AE13</f>
        <v>0.0736397250121111</v>
      </c>
      <c r="AJ13" s="494" t="n">
        <f aca="false">W13/$AE13</f>
        <v>0.0471636525745265</v>
      </c>
      <c r="AK13" s="494" t="n">
        <f aca="false">X13/$AE13</f>
        <v>0.238970603457913</v>
      </c>
      <c r="AL13" s="494" t="n">
        <f aca="false">Y13/$AE13</f>
        <v>0.025135913633597</v>
      </c>
      <c r="AM13" s="494" t="n">
        <f aca="false">Z13/$AE13</f>
        <v>0.0249661509838643</v>
      </c>
      <c r="AN13" s="494" t="n">
        <f aca="false">AA13/$AE13</f>
        <v>0.0375548105628253</v>
      </c>
      <c r="AO13" s="494"/>
      <c r="AP13" s="494" t="n">
        <f aca="false">AB13/$AE13</f>
        <v>0</v>
      </c>
      <c r="AQ13" s="494" t="n">
        <f aca="false">AE13/$B13</f>
        <v>1.00000414056958</v>
      </c>
    </row>
    <row r="14" customFormat="false" ht="13.5" hidden="false" customHeight="false" outlineLevel="0" collapsed="false">
      <c r="A14" s="487" t="n">
        <v>2010</v>
      </c>
      <c r="B14" s="488" t="n">
        <v>7008.854</v>
      </c>
      <c r="C14" s="488" t="n">
        <v>88.719670886076</v>
      </c>
      <c r="D14" s="488" t="n">
        <v>25.3974147493362</v>
      </c>
      <c r="E14" s="488" t="n">
        <v>275.967222222222</v>
      </c>
      <c r="F14" s="488" t="n">
        <f aca="false">3.49325597749648*F2</f>
        <v>3.49325597749648</v>
      </c>
      <c r="G14" s="488" t="n">
        <v>52842.084</v>
      </c>
      <c r="H14" s="489" t="n">
        <v>0.523076923076923</v>
      </c>
      <c r="I14" s="489" t="n">
        <v>0.923076923076923</v>
      </c>
      <c r="J14" s="489" t="n">
        <v>0.753846153846154</v>
      </c>
      <c r="K14" s="489" t="n">
        <v>0.692307692307692</v>
      </c>
      <c r="L14" s="490" t="n">
        <v>79</v>
      </c>
      <c r="M14" s="490" t="n">
        <v>16</v>
      </c>
      <c r="N14" s="491" t="n">
        <v>2606.91</v>
      </c>
      <c r="O14" s="491" t="n">
        <f aca="false">N14/M14</f>
        <v>162.931875</v>
      </c>
      <c r="P14" s="491" t="n">
        <f aca="false">N14/Q14</f>
        <v>24.5471751412429</v>
      </c>
      <c r="Q14" s="491" t="n">
        <v>106.2</v>
      </c>
      <c r="R14" s="493" t="n">
        <v>2863.28</v>
      </c>
      <c r="S14" s="494" t="n">
        <f aca="false">R14/B14</f>
        <v>0.408523276415802</v>
      </c>
      <c r="T14" s="493" t="n">
        <v>606.16</v>
      </c>
      <c r="U14" s="493" t="n">
        <v>1176.01</v>
      </c>
      <c r="V14" s="493" t="n">
        <v>546.89</v>
      </c>
      <c r="W14" s="493"/>
      <c r="X14" s="493" t="n">
        <v>858.79</v>
      </c>
      <c r="Y14" s="493"/>
      <c r="Z14" s="493" t="n">
        <v>120.83</v>
      </c>
      <c r="AA14" s="386" t="n">
        <v>124.2</v>
      </c>
      <c r="AB14" s="386" t="n">
        <f aca="false">70+41.8</f>
        <v>111.8</v>
      </c>
      <c r="AC14" s="386"/>
      <c r="AD14" s="493" t="n">
        <v>600.89</v>
      </c>
      <c r="AE14" s="488" t="n">
        <f aca="false">R14+SUM(T14:AD14)</f>
        <v>7008.85</v>
      </c>
      <c r="AF14" s="493"/>
      <c r="AG14" s="494" t="n">
        <f aca="false">T14/AE14</f>
        <v>0.0864849440350414</v>
      </c>
      <c r="AH14" s="494" t="n">
        <f aca="false">U14/$AE14</f>
        <v>0.167789294962797</v>
      </c>
      <c r="AI14" s="494" t="n">
        <f aca="false">V14/$AE14</f>
        <v>0.0780284925487063</v>
      </c>
      <c r="AJ14" s="494" t="n">
        <f aca="false">W14/$AE14</f>
        <v>0</v>
      </c>
      <c r="AK14" s="494" t="n">
        <f aca="false">X14/$AE14</f>
        <v>0.122529373577691</v>
      </c>
      <c r="AL14" s="494" t="n">
        <f aca="false">Y14/$AE14</f>
        <v>0</v>
      </c>
      <c r="AM14" s="494" t="n">
        <f aca="false">Z14/$AE14</f>
        <v>0.0172396327500232</v>
      </c>
      <c r="AN14" s="494" t="n">
        <f aca="false">AA14/$AE14</f>
        <v>0.0177204534267391</v>
      </c>
      <c r="AO14" s="494"/>
      <c r="AP14" s="494" t="n">
        <f aca="false">AB14/$AE14</f>
        <v>0.0159512616192385</v>
      </c>
      <c r="AQ14" s="494" t="n">
        <f aca="false">AE14/$B14</f>
        <v>0.999999429293291</v>
      </c>
    </row>
    <row r="15" customFormat="false" ht="12.75" hidden="false" customHeight="false" outlineLevel="0" collapsed="false">
      <c r="A15" s="487" t="n">
        <v>2009</v>
      </c>
      <c r="B15" s="488" t="n">
        <v>5808.46</v>
      </c>
      <c r="C15" s="488" t="n">
        <v>96.8076666666667</v>
      </c>
      <c r="D15" s="488" t="n">
        <v>25.3740571395288</v>
      </c>
      <c r="E15" s="488" t="n">
        <v>228.913333333333</v>
      </c>
      <c r="F15" s="488" t="n">
        <f aca="false">3.81522222222222*F2</f>
        <v>3.81522222222222</v>
      </c>
      <c r="G15" s="488" t="n">
        <v>46135.86</v>
      </c>
      <c r="H15" s="489" t="n">
        <v>0.476923076923077</v>
      </c>
      <c r="I15" s="489" t="n">
        <v>0.815384615384615</v>
      </c>
      <c r="J15" s="489" t="n">
        <v>0.815384615384615</v>
      </c>
      <c r="K15" s="489" t="n">
        <v>0.507692307692308</v>
      </c>
      <c r="L15" s="490" t="n">
        <v>60</v>
      </c>
      <c r="M15" s="490" t="n">
        <v>13</v>
      </c>
      <c r="N15" s="497" t="n">
        <v>2135.1</v>
      </c>
      <c r="O15" s="491" t="n">
        <f aca="false">N15/M15</f>
        <v>164.238461538462</v>
      </c>
      <c r="P15" s="491" t="n">
        <f aca="false">N15/Q15</f>
        <v>24.1527149321267</v>
      </c>
      <c r="Q15" s="491" t="n">
        <v>88.4</v>
      </c>
      <c r="R15" s="493" t="n">
        <v>1821.63</v>
      </c>
      <c r="S15" s="494" t="n">
        <f aca="false">R15/B15</f>
        <v>0.313616690138178</v>
      </c>
      <c r="T15" s="493" t="n">
        <v>514.44</v>
      </c>
      <c r="U15" s="493" t="n">
        <v>1066.06</v>
      </c>
      <c r="V15" s="493" t="n">
        <v>0</v>
      </c>
      <c r="W15" s="493" t="n">
        <v>373.4</v>
      </c>
      <c r="X15" s="493" t="n">
        <v>1172.86</v>
      </c>
      <c r="Y15" s="493" t="n">
        <v>175.9</v>
      </c>
      <c r="Z15" s="493" t="n">
        <v>486.02</v>
      </c>
      <c r="AA15" s="493" t="n">
        <v>198.15</v>
      </c>
      <c r="AB15" s="493"/>
      <c r="AC15" s="493"/>
      <c r="AD15" s="493"/>
      <c r="AE15" s="488" t="n">
        <f aca="false">R15+SUM(T15:AD15)</f>
        <v>5808.46</v>
      </c>
      <c r="AF15" s="493"/>
      <c r="AG15" s="494" t="n">
        <f aca="false">T15/AE15</f>
        <v>0.0885673655323442</v>
      </c>
      <c r="AH15" s="494" t="n">
        <f aca="false">U15/$AE15</f>
        <v>0.183535739249302</v>
      </c>
      <c r="AI15" s="494" t="n">
        <f aca="false">V15/$AE15</f>
        <v>0</v>
      </c>
      <c r="AJ15" s="494" t="n">
        <f aca="false">W15/$AE15</f>
        <v>0.0642855421230412</v>
      </c>
      <c r="AK15" s="494" t="n">
        <f aca="false">X15/$AE15</f>
        <v>0.201922712732807</v>
      </c>
      <c r="AL15" s="494" t="n">
        <f aca="false">Y15/$AE15</f>
        <v>0.0302834141924021</v>
      </c>
      <c r="AM15" s="494" t="n">
        <f aca="false">Z15/$AE15</f>
        <v>0.0836745023637935</v>
      </c>
      <c r="AN15" s="494" t="n">
        <f aca="false">AA15/$AE15</f>
        <v>0.0341140336681323</v>
      </c>
      <c r="AO15" s="494"/>
      <c r="AP15" s="494" t="n">
        <f aca="false">AB15/$AE15</f>
        <v>0</v>
      </c>
      <c r="AQ15" s="494" t="n">
        <f aca="false">AE15/$B15</f>
        <v>1</v>
      </c>
    </row>
    <row r="16" customFormat="false" ht="12.75" hidden="false" customHeight="false" outlineLevel="0" collapsed="false">
      <c r="A16" s="487" t="n">
        <v>2008</v>
      </c>
      <c r="B16" s="488" t="n">
        <v>5111.84</v>
      </c>
      <c r="C16" s="488" t="n">
        <v>91.28</v>
      </c>
      <c r="D16" s="490" t="n">
        <v>24.9</v>
      </c>
      <c r="E16" s="488" t="n">
        <v>204.9</v>
      </c>
      <c r="F16" s="490" t="n">
        <f aca="false">3.7*F2</f>
        <v>3.7</v>
      </c>
      <c r="G16" s="490" t="n">
        <v>40327.4</v>
      </c>
      <c r="H16" s="489" t="n">
        <v>0.52</v>
      </c>
      <c r="I16" s="489" t="n">
        <v>0.85</v>
      </c>
      <c r="J16" s="489" t="n">
        <v>0.57</v>
      </c>
      <c r="K16" s="489" t="n">
        <v>0.43</v>
      </c>
      <c r="L16" s="490" t="n">
        <v>56</v>
      </c>
      <c r="M16" s="490" t="n">
        <v>11</v>
      </c>
      <c r="N16" s="491" t="n">
        <v>2208.44</v>
      </c>
      <c r="O16" s="491" t="n">
        <f aca="false">N16/M16</f>
        <v>200.767272727273</v>
      </c>
      <c r="P16" s="491" t="n">
        <f aca="false">N16/Q16</f>
        <v>23.0526096033403</v>
      </c>
      <c r="Q16" s="491" t="n">
        <v>95.8</v>
      </c>
      <c r="R16" s="493" t="n">
        <v>2474.22</v>
      </c>
      <c r="S16" s="494" t="n">
        <f aca="false">R16/B16</f>
        <v>0.484017496635262</v>
      </c>
      <c r="T16" s="493" t="n">
        <v>159.29</v>
      </c>
      <c r="U16" s="493" t="n">
        <v>1165.07</v>
      </c>
      <c r="V16" s="493" t="n">
        <v>0</v>
      </c>
      <c r="W16" s="493" t="n">
        <v>741.29</v>
      </c>
      <c r="X16" s="493"/>
      <c r="Y16" s="493"/>
      <c r="Z16" s="493"/>
      <c r="AA16" s="493"/>
      <c r="AB16" s="493"/>
      <c r="AC16" s="493"/>
      <c r="AD16" s="493" t="n">
        <v>571.97</v>
      </c>
      <c r="AE16" s="488" t="n">
        <f aca="false">R16+SUM(T16:AD16)</f>
        <v>5111.84</v>
      </c>
      <c r="AF16" s="493"/>
      <c r="AG16" s="494" t="n">
        <f aca="false">T16/AE16</f>
        <v>0.0311609909543335</v>
      </c>
      <c r="AH16" s="494" t="n">
        <f aca="false">U16/$AE16</f>
        <v>0.227915975460891</v>
      </c>
      <c r="AI16" s="494" t="n">
        <f aca="false">V16/$AE16</f>
        <v>0</v>
      </c>
      <c r="AJ16" s="494" t="n">
        <f aca="false">W16/$AE16</f>
        <v>0.145014319697017</v>
      </c>
      <c r="AK16" s="494" t="n">
        <f aca="false">X16/$AE16</f>
        <v>0</v>
      </c>
      <c r="AL16" s="494" t="n">
        <f aca="false">Y16/$AE16</f>
        <v>0</v>
      </c>
      <c r="AM16" s="494" t="n">
        <f aca="false">Z16/$AE16</f>
        <v>0</v>
      </c>
      <c r="AN16" s="494" t="n">
        <f aca="false">AA16/$AE16</f>
        <v>0</v>
      </c>
      <c r="AO16" s="494"/>
      <c r="AP16" s="494" t="n">
        <f aca="false">AB16/$AE16</f>
        <v>0</v>
      </c>
      <c r="AQ16" s="494" t="n">
        <f aca="false">AE16/$B16</f>
        <v>1</v>
      </c>
    </row>
    <row r="17" customFormat="false" ht="12.75" hidden="false" customHeight="false" outlineLevel="0" collapsed="false">
      <c r="A17" s="487" t="n">
        <v>2007</v>
      </c>
      <c r="B17" s="386" t="n">
        <v>3449.2</v>
      </c>
      <c r="C17" s="493" t="n">
        <v>74.98</v>
      </c>
      <c r="D17" s="386" t="n">
        <v>26.5</v>
      </c>
      <c r="E17" s="493" t="n">
        <v>130</v>
      </c>
      <c r="F17" s="386" t="n">
        <f aca="false">2.8*F2</f>
        <v>2.8</v>
      </c>
      <c r="G17" s="386" t="n">
        <v>35215.6</v>
      </c>
      <c r="H17" s="498"/>
      <c r="I17" s="498"/>
      <c r="J17" s="498"/>
      <c r="K17" s="498"/>
      <c r="N17" s="386"/>
      <c r="O17" s="493"/>
      <c r="P17" s="386"/>
      <c r="Q17" s="386"/>
    </row>
    <row r="18" customFormat="false" ht="12.75" hidden="false" customHeight="false" outlineLevel="0" collapsed="false">
      <c r="A18" s="487" t="n">
        <v>2006</v>
      </c>
      <c r="B18" s="386" t="n">
        <v>2701.6</v>
      </c>
      <c r="C18" s="493" t="n">
        <v>77.19</v>
      </c>
      <c r="D18" s="386" t="n">
        <v>26.2</v>
      </c>
      <c r="E18" s="493" t="n">
        <v>103</v>
      </c>
      <c r="F18" s="386" t="n">
        <f aca="false">2.9*F2</f>
        <v>2.9</v>
      </c>
      <c r="G18" s="386" t="n">
        <v>31766.4</v>
      </c>
      <c r="T18" s="499" t="n">
        <f aca="false">SUM(T4:T16)</f>
        <v>16206.46</v>
      </c>
      <c r="U18" s="499" t="n">
        <f aca="false">SUM(U4:U16)</f>
        <v>9271.75</v>
      </c>
      <c r="V18" s="499" t="n">
        <f aca="false">SUM(V4:V16)</f>
        <v>1915.62</v>
      </c>
      <c r="W18" s="499" t="n">
        <f aca="false">SUM(W4:W16)</f>
        <v>1698.22</v>
      </c>
      <c r="X18" s="499" t="n">
        <f aca="false">SUM(X4:X16)</f>
        <v>4629.08</v>
      </c>
      <c r="Y18" s="499" t="n">
        <f aca="false">SUM(Y4:Y16)</f>
        <v>572.1</v>
      </c>
      <c r="Z18" s="499" t="n">
        <f aca="false">SUM(Z4:Z16)</f>
        <v>969.45</v>
      </c>
      <c r="AA18" s="499" t="n">
        <f aca="false">SUM(AA4:AA16)</f>
        <v>860.86</v>
      </c>
      <c r="AB18" s="499" t="n">
        <f aca="false">SUM(AB4:AB16)</f>
        <v>111.8</v>
      </c>
      <c r="AC18" s="499"/>
      <c r="AD18" s="499" t="n">
        <f aca="false">SUM(AD4:AD16)</f>
        <v>5208.56</v>
      </c>
      <c r="AE18" s="499" t="n">
        <f aca="false">SUM(AE4:AE16)</f>
        <v>87419.65</v>
      </c>
    </row>
    <row r="19" customFormat="false" ht="12.75" hidden="false" customHeight="false" outlineLevel="0" collapsed="false">
      <c r="A19" s="487" t="n">
        <v>2005</v>
      </c>
      <c r="B19" s="493" t="n">
        <v>2528.97</v>
      </c>
      <c r="C19" s="493" t="n">
        <v>72.23</v>
      </c>
      <c r="D19" s="386" t="n">
        <v>25.8</v>
      </c>
      <c r="E19" s="493" t="n">
        <v>98</v>
      </c>
      <c r="F19" s="386" t="n">
        <f aca="false">2.8*F2</f>
        <v>2.8</v>
      </c>
      <c r="G19" s="386" t="n">
        <v>29064.8</v>
      </c>
      <c r="T19" s="494" t="n">
        <f aca="false">T18/$AE$18</f>
        <v>0.185386923878098</v>
      </c>
      <c r="U19" s="494" t="n">
        <f aca="false">U18/$AE$18</f>
        <v>0.10606025075598</v>
      </c>
      <c r="V19" s="494" t="n">
        <f aca="false">V18/$AE$18</f>
        <v>0.021912922323528</v>
      </c>
      <c r="W19" s="494" t="n">
        <f aca="false">W18/$AE$18</f>
        <v>0.0194260672514704</v>
      </c>
      <c r="X19" s="494" t="n">
        <f aca="false">X18/$AE$18</f>
        <v>0.0529523968581435</v>
      </c>
      <c r="Y19" s="494" t="n">
        <f aca="false">Y18/$AE$18</f>
        <v>0.00654429524712121</v>
      </c>
      <c r="Z19" s="494" t="n">
        <f aca="false">Z18/$AE$18</f>
        <v>0.0110896120037085</v>
      </c>
      <c r="AA19" s="494" t="n">
        <f aca="false">AA18/$AE$18</f>
        <v>0.00984744276601428</v>
      </c>
      <c r="AB19" s="494" t="n">
        <f aca="false">AB18/$AE$18</f>
        <v>0.00127888867091095</v>
      </c>
      <c r="AC19" s="494" t="n">
        <f aca="false">AC18/$AE$18</f>
        <v>0</v>
      </c>
      <c r="AD19" s="494" t="n">
        <f aca="false">AD18/$AE$18</f>
        <v>0.0595811124844357</v>
      </c>
      <c r="AE19" s="494" t="n">
        <f aca="false">AE18/$AE$18</f>
        <v>1</v>
      </c>
    </row>
    <row r="20" customFormat="false" ht="12.75" hidden="false" customHeight="false" outlineLevel="0" collapsed="false">
      <c r="A20" s="487" t="n">
        <v>2004</v>
      </c>
      <c r="B20" s="493" t="n">
        <v>2942.52</v>
      </c>
      <c r="C20" s="493" t="n">
        <v>70.06</v>
      </c>
      <c r="D20" s="386" t="n">
        <v>26.6</v>
      </c>
      <c r="E20" s="493" t="n">
        <v>109</v>
      </c>
      <c r="F20" s="386" t="n">
        <f aca="false">2.6*F2</f>
        <v>2.6</v>
      </c>
      <c r="G20" s="386" t="n">
        <v>26536.9</v>
      </c>
    </row>
    <row r="21" customFormat="false" ht="12.75" hidden="false" customHeight="false" outlineLevel="0" collapsed="false">
      <c r="A21" s="487" t="n">
        <v>2003</v>
      </c>
      <c r="B21" s="493" t="n">
        <v>2230.33</v>
      </c>
      <c r="C21" s="493" t="n">
        <v>71.95</v>
      </c>
      <c r="D21" s="386" t="n">
        <v>27.7</v>
      </c>
      <c r="E21" s="493" t="n">
        <v>81.7</v>
      </c>
      <c r="F21" s="386" t="n">
        <f aca="false">2.6*F2</f>
        <v>2.6</v>
      </c>
      <c r="G21" s="386" t="n">
        <v>23593.4</v>
      </c>
      <c r="M21" s="500"/>
    </row>
    <row r="22" customFormat="false" ht="12.75" hidden="false" customHeight="false" outlineLevel="0" collapsed="false">
      <c r="A22" s="487" t="n">
        <v>2002</v>
      </c>
      <c r="B22" s="501" t="n">
        <f aca="false">21363.05</f>
        <v>21363.05</v>
      </c>
      <c r="C22" s="453" t="n">
        <f aca="false">B22/B41</f>
        <v>0.174425746032267</v>
      </c>
      <c r="D22" s="502" t="s">
        <v>323</v>
      </c>
      <c r="E22" s="386" t="n">
        <f aca="false">COUNTA(A22:A40)</f>
        <v>19</v>
      </c>
      <c r="F22" s="493" t="n">
        <f aca="false">B22/E22</f>
        <v>1124.37105263158</v>
      </c>
      <c r="G22" s="391" t="s">
        <v>324</v>
      </c>
    </row>
    <row r="23" customFormat="false" ht="12.75" hidden="true" customHeight="false" outlineLevel="1" collapsed="false">
      <c r="A23" s="487" t="n">
        <v>2001</v>
      </c>
      <c r="B23" s="501"/>
    </row>
    <row r="24" customFormat="false" ht="12.75" hidden="true" customHeight="false" outlineLevel="1" collapsed="false">
      <c r="A24" s="487" t="n">
        <v>2000</v>
      </c>
      <c r="B24" s="501"/>
    </row>
    <row r="25" customFormat="false" ht="12.75" hidden="true" customHeight="false" outlineLevel="1" collapsed="false">
      <c r="A25" s="487" t="n">
        <v>1999</v>
      </c>
      <c r="B25" s="501"/>
    </row>
    <row r="26" customFormat="false" ht="12.75" hidden="true" customHeight="false" outlineLevel="1" collapsed="false">
      <c r="A26" s="487" t="n">
        <v>1998</v>
      </c>
      <c r="B26" s="501"/>
      <c r="C26" s="0" t="n">
        <f aca="false">B22/19</f>
        <v>1124.37105263158</v>
      </c>
      <c r="D26" s="391" t="s">
        <v>325</v>
      </c>
    </row>
    <row r="27" customFormat="false" ht="12.75" hidden="true" customHeight="false" outlineLevel="1" collapsed="false">
      <c r="A27" s="487" t="n">
        <v>1997</v>
      </c>
      <c r="B27" s="501"/>
    </row>
    <row r="28" customFormat="false" ht="12.75" hidden="true" customHeight="false" outlineLevel="1" collapsed="false">
      <c r="A28" s="487" t="n">
        <v>1996</v>
      </c>
      <c r="B28" s="501"/>
    </row>
    <row r="29" customFormat="false" ht="12.75" hidden="true" customHeight="false" outlineLevel="1" collapsed="false">
      <c r="A29" s="487" t="n">
        <v>1995</v>
      </c>
      <c r="B29" s="501"/>
    </row>
    <row r="30" customFormat="false" ht="12.75" hidden="true" customHeight="false" outlineLevel="1" collapsed="false">
      <c r="A30" s="487" t="n">
        <v>1994</v>
      </c>
      <c r="B30" s="501"/>
    </row>
    <row r="31" customFormat="false" ht="12.75" hidden="true" customHeight="false" outlineLevel="1" collapsed="false">
      <c r="A31" s="487" t="n">
        <v>1993</v>
      </c>
      <c r="B31" s="501"/>
    </row>
    <row r="32" customFormat="false" ht="12.75" hidden="true" customHeight="false" outlineLevel="1" collapsed="false">
      <c r="A32" s="487" t="n">
        <v>1992</v>
      </c>
      <c r="B32" s="501"/>
    </row>
    <row r="33" customFormat="false" ht="12.75" hidden="true" customHeight="false" outlineLevel="1" collapsed="false">
      <c r="A33" s="487" t="n">
        <v>1991</v>
      </c>
      <c r="B33" s="501"/>
    </row>
    <row r="34" customFormat="false" ht="12.75" hidden="true" customHeight="false" outlineLevel="1" collapsed="false">
      <c r="A34" s="487" t="n">
        <v>1990</v>
      </c>
      <c r="B34" s="501"/>
    </row>
    <row r="35" customFormat="false" ht="12.75" hidden="true" customHeight="false" outlineLevel="1" collapsed="false">
      <c r="A35" s="487" t="n">
        <v>1989</v>
      </c>
      <c r="B35" s="501"/>
    </row>
    <row r="36" customFormat="false" ht="12.75" hidden="true" customHeight="false" outlineLevel="1" collapsed="false">
      <c r="A36" s="487" t="n">
        <v>1988</v>
      </c>
      <c r="B36" s="501"/>
    </row>
    <row r="37" customFormat="false" ht="12.75" hidden="true" customHeight="false" outlineLevel="1" collapsed="false">
      <c r="A37" s="487" t="n">
        <v>1987</v>
      </c>
      <c r="B37" s="501"/>
    </row>
    <row r="38" customFormat="false" ht="12.75" hidden="true" customHeight="false" outlineLevel="1" collapsed="false">
      <c r="A38" s="487" t="n">
        <v>1986</v>
      </c>
      <c r="B38" s="501"/>
    </row>
    <row r="39" customFormat="false" ht="12.75" hidden="true" customHeight="false" outlineLevel="1" collapsed="false">
      <c r="A39" s="487" t="n">
        <v>1985</v>
      </c>
      <c r="B39" s="501"/>
    </row>
    <row r="40" customFormat="false" ht="12.75" hidden="true" customHeight="false" outlineLevel="1" collapsed="false">
      <c r="A40" s="487" t="n">
        <v>1984</v>
      </c>
      <c r="B40" s="501"/>
      <c r="G40" s="419"/>
    </row>
    <row r="41" customFormat="false" ht="12.75" hidden="false" customHeight="false" outlineLevel="0" collapsed="false">
      <c r="A41" s="463" t="s">
        <v>326</v>
      </c>
      <c r="B41" s="503" t="n">
        <f aca="false">B3+B22</f>
        <v>122476.472</v>
      </c>
      <c r="C41" s="504" t="n">
        <f aca="false">1</f>
        <v>1</v>
      </c>
      <c r="Z41" s="419"/>
      <c r="AE41" s="505" t="n">
        <f aca="false">B4-AE4</f>
        <v>0</v>
      </c>
    </row>
    <row r="42" customFormat="false" ht="12.75" hidden="false" customHeight="false" outlineLevel="0" collapsed="false">
      <c r="B42" s="419"/>
      <c r="C42" s="419"/>
      <c r="AE42" s="391" t="s">
        <v>25</v>
      </c>
    </row>
    <row r="45" customFormat="false" ht="12.75" hidden="false" customHeight="false" outlineLevel="0" collapsed="false">
      <c r="D45" s="391"/>
    </row>
    <row r="51" customFormat="false" ht="12.75" hidden="false" customHeight="false" outlineLevel="0" collapsed="false">
      <c r="D51" s="391"/>
    </row>
  </sheetData>
  <mergeCells count="32">
    <mergeCell ref="A1:A2"/>
    <mergeCell ref="H1:K1"/>
    <mergeCell ref="N1:N2"/>
    <mergeCell ref="O1:O2"/>
    <mergeCell ref="P1:P2"/>
    <mergeCell ref="Q1:Q2"/>
    <mergeCell ref="R1:S1"/>
    <mergeCell ref="T1:T2"/>
    <mergeCell ref="U1:U2"/>
    <mergeCell ref="V1:V2"/>
    <mergeCell ref="W1:W2"/>
    <mergeCell ref="X1:X2"/>
    <mergeCell ref="Y1:Y2"/>
    <mergeCell ref="Z1:Z2"/>
    <mergeCell ref="AA1:AA2"/>
    <mergeCell ref="AC1:AC2"/>
    <mergeCell ref="AD1:AD2"/>
    <mergeCell ref="AE1:AE2"/>
    <mergeCell ref="AF1:AF3"/>
    <mergeCell ref="AG1:AG2"/>
    <mergeCell ref="AH1:AH2"/>
    <mergeCell ref="AJ1:AJ2"/>
    <mergeCell ref="AK1:AK2"/>
    <mergeCell ref="AL1:AL2"/>
    <mergeCell ref="AM1:AM2"/>
    <mergeCell ref="AN1:AN2"/>
    <mergeCell ref="AP1:AP2"/>
    <mergeCell ref="AQ1:AQ2"/>
    <mergeCell ref="R2:S2"/>
    <mergeCell ref="T3:AE3"/>
    <mergeCell ref="AG3:AQ3"/>
    <mergeCell ref="B22:B40"/>
  </mergeCells>
  <conditionalFormatting sqref="AG4:AQ16">
    <cfRule type="cellIs" priority="2" operator="between" aboveAverage="0" equalAverage="0" bottom="0" percent="0" rank="0" text="" dxfId="29">
      <formula>0.05</formula>
      <formula>0.1</formula>
    </cfRule>
    <cfRule type="cellIs" priority="3" operator="between" aboveAverage="0" equalAverage="0" bottom="0" percent="0" rank="0" text="" dxfId="30">
      <formula>0</formula>
      <formula>0.05</formula>
    </cfRule>
    <cfRule type="cellIs" priority="4" operator="between" aboveAverage="0" equalAverage="0" bottom="0" percent="0" rank="0" text="" dxfId="31">
      <formula>0</formula>
      <formula>0.05</formula>
    </cfRule>
  </conditionalFormatting>
  <conditionalFormatting sqref="AG4:AQ16">
    <cfRule type="cellIs" priority="5" operator="greaterThan" aboveAverage="0" equalAverage="0" bottom="0" percent="0" rank="0" text="" dxfId="32">
      <formula>0.15</formula>
    </cfRule>
    <cfRule type="cellIs" priority="6" operator="greaterThan" aboveAverage="0" equalAverage="0" bottom="0" percent="0" rank="0" text="" dxfId="33">
      <formula>15</formula>
    </cfRule>
  </conditionalFormatting>
  <hyperlinks>
    <hyperlink ref="A1" r:id="rId1" location="totaal!A1" display="file:///2020/Bureaublad/Fietsen_20.xls#totaal!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1T22:38:39Z</dcterms:created>
  <dc:creator>Toine Verdiesen</dc:creator>
  <dc:description/>
  <dc:language>en-US</dc:language>
  <cp:lastModifiedBy>Toine Verdiesen</cp:lastModifiedBy>
  <cp:lastPrinted>2018-04-02T11:44:51Z</cp:lastPrinted>
  <dcterms:modified xsi:type="dcterms:W3CDTF">2021-03-14T21:00:55Z</dcterms:modified>
  <cp:revision>0</cp:revision>
  <dc:subject/>
  <dc:title/>
</cp:coreProperties>
</file>