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O" sheetId="1" state="visible" r:id="rId2"/>
    <sheet name="Tochten" sheetId="2" state="visible" r:id="rId3"/>
  </sheets>
  <definedNames>
    <definedName function="false" hidden="true" localSheetId="0" name="_xlnm._FilterDatabase" vbProcedure="false">BPO!$A$4:$BR$469</definedName>
    <definedName function="false" hidden="false" name="_xlfn_COUNTIFS" vbProcedure="false"/>
    <definedName function="false" hidden="false" localSheetId="0" name="Z_B9EC92FC_651E_4049_8979_597E69A04269__wvu_Cols" vbProcedure="false">BPO!$B:$F,BPO!$H:$Q,BPO!$S:$AA,BPO!$AC:$AJ,BPO!$AL:$AN,BPO!$AP:$AR,BPO!$AT:$AU,BPO!$BK:$BP</definedName>
    <definedName function="false" hidden="false" localSheetId="0" name="Z_B9EC92FC_651E_4049_8979_597E69A04269__wvu_FilterData" vbProcedure="false">BPO!$A$4:$BR$464</definedName>
    <definedName function="false" hidden="false" localSheetId="0" name="Z_B9EC92FC_651E_4049_8979_597E69A04269__wvu_Rows" vbProcedure="false">BPO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53">
  <si>
    <t xml:space="preserve">alle</t>
  </si>
  <si>
    <t xml:space="preserve">Naam</t>
  </si>
  <si>
    <t xml:space="preserve">Gemeente</t>
  </si>
  <si>
    <t xml:space="preserve">Regio</t>
  </si>
  <si>
    <t xml:space="preserve">m</t>
  </si>
  <si>
    <t xml:space="preserve">%</t>
  </si>
  <si>
    <t xml:space="preserve">max %</t>
  </si>
  <si>
    <t xml:space="preserve">RvVl</t>
  </si>
  <si>
    <t xml:space="preserve">PvP</t>
  </si>
  <si>
    <t xml:space="preserve">EC</t>
  </si>
  <si>
    <t xml:space="preserve">GChLT</t>
  </si>
  <si>
    <t xml:space="preserve">TBT</t>
  </si>
  <si>
    <t xml:space="preserve">La Ch Cl</t>
  </si>
  <si>
    <t xml:space="preserve">CSC</t>
  </si>
  <si>
    <t xml:space="preserve">SK</t>
  </si>
  <si>
    <t xml:space="preserve">LBL</t>
  </si>
  <si>
    <t xml:space="preserve">GdA</t>
  </si>
  <si>
    <t xml:space="preserve">8vZ</t>
  </si>
  <si>
    <t xml:space="preserve">LaChCl</t>
  </si>
  <si>
    <t xml:space="preserve">LTdN</t>
  </si>
  <si>
    <t xml:space="preserve">GFIG</t>
  </si>
  <si>
    <t xml:space="preserve">Totaal</t>
  </si>
  <si>
    <t xml:space="preserve">OvVl</t>
  </si>
  <si>
    <t xml:space="preserve">LPG</t>
  </si>
  <si>
    <t xml:space="preserve">FldW</t>
  </si>
  <si>
    <t xml:space="preserve">KlCl</t>
  </si>
  <si>
    <t xml:space="preserve">V/PC</t>
  </si>
  <si>
    <t xml:space="preserve">Gemid:</t>
  </si>
  <si>
    <t xml:space="preserve">kilometers</t>
  </si>
  <si>
    <t xml:space="preserve">hoogtemeters</t>
  </si>
  <si>
    <t xml:space="preserve">aantal gereden bergen per rit/jaar/totaal:</t>
  </si>
  <si>
    <t xml:space="preserve">Abeelstraat</t>
  </si>
  <si>
    <t xml:space="preserve">Mater</t>
  </si>
  <si>
    <t xml:space="preserve">Oost-Vlaanderen</t>
  </si>
  <si>
    <t xml:space="preserve">Adsteeg</t>
  </si>
  <si>
    <t xml:space="preserve">Beek</t>
  </si>
  <si>
    <t xml:space="preserve">Nederland</t>
  </si>
  <si>
    <t xml:space="preserve">Allée du Hennen</t>
  </si>
  <si>
    <t xml:space="preserve">Visé</t>
  </si>
  <si>
    <t xml:space="preserve">Luik</t>
  </si>
  <si>
    <t xml:space="preserve">Alpe d'Huez</t>
  </si>
  <si>
    <t xml:space="preserve">Bourg d'Oisans</t>
  </si>
  <si>
    <t xml:space="preserve">Frankrijk</t>
  </si>
  <si>
    <t xml:space="preserve">Alsberg</t>
  </si>
  <si>
    <t xml:space="preserve">Tielt</t>
  </si>
  <si>
    <t xml:space="preserve">Vlaams-Brabant</t>
  </si>
  <si>
    <t xml:space="preserve">Arechtberg</t>
  </si>
  <si>
    <t xml:space="preserve">Armekleie</t>
  </si>
  <si>
    <t xml:space="preserve">Sint-Kornelis-Horebeke</t>
  </si>
  <si>
    <t xml:space="preserve">Baraque de Fraiture</t>
  </si>
  <si>
    <t xml:space="preserve">Samrée</t>
  </si>
  <si>
    <t xml:space="preserve">Luxemburg</t>
  </si>
  <si>
    <t xml:space="preserve">Baraque Michel-Est</t>
  </si>
  <si>
    <t xml:space="preserve">Jalhay</t>
  </si>
  <si>
    <t xml:space="preserve">Baraque Michel-Nord</t>
  </si>
  <si>
    <t xml:space="preserve">Bemelerberg</t>
  </si>
  <si>
    <t xml:space="preserve">Margraten</t>
  </si>
  <si>
    <t xml:space="preserve">Berendries</t>
  </si>
  <si>
    <t xml:space="preserve">Brakel</t>
  </si>
  <si>
    <t xml:space="preserve">Berg Clouse</t>
  </si>
  <si>
    <t xml:space="preserve">Berg Ten Houte</t>
  </si>
  <si>
    <t xml:space="preserve">Schorisse</t>
  </si>
  <si>
    <t xml:space="preserve">Berg ter Stene</t>
  </si>
  <si>
    <t xml:space="preserve">Sint-Maria-Horebeke</t>
  </si>
  <si>
    <t xml:space="preserve">Bergseweg</t>
  </si>
  <si>
    <t xml:space="preserve">Voerendaal</t>
  </si>
  <si>
    <t xml:space="preserve">Bergstraat</t>
  </si>
  <si>
    <t xml:space="preserve">Oudenaarde &amp; Geraardsbergen</t>
  </si>
  <si>
    <t xml:space="preserve">Bergstrasse</t>
  </si>
  <si>
    <t xml:space="preserve">Oostenrijk</t>
  </si>
  <si>
    <t xml:space="preserve">Biesenberg</t>
  </si>
  <si>
    <t xml:space="preserve">Meerssen</t>
  </si>
  <si>
    <t xml:space="preserve">Boigneberg</t>
  </si>
  <si>
    <t xml:space="preserve">Maarkedal</t>
  </si>
  <si>
    <t xml:space="preserve">Bois d'Ansy</t>
  </si>
  <si>
    <t xml:space="preserve">Bois de Lens</t>
  </si>
  <si>
    <t xml:space="preserve">Bois de St. Marcoult</t>
  </si>
  <si>
    <t xml:space="preserve">Borreberg</t>
  </si>
  <si>
    <t xml:space="preserve">Bilzen</t>
  </si>
  <si>
    <t xml:space="preserve">Limburg</t>
  </si>
  <si>
    <t xml:space="preserve">Bosberg</t>
  </si>
  <si>
    <t xml:space="preserve">Moerbeke</t>
  </si>
  <si>
    <t xml:space="preserve">Bovenstraat</t>
  </si>
  <si>
    <t xml:space="preserve">Kerkem</t>
  </si>
  <si>
    <t xml:space="preserve">Braambrugstraat</t>
  </si>
  <si>
    <t xml:space="preserve">Brique/ Potterée</t>
  </si>
  <si>
    <t xml:space="preserve">Bruineput</t>
  </si>
  <si>
    <t xml:space="preserve">Dworp</t>
  </si>
  <si>
    <t xml:space="preserve">Bruul</t>
  </si>
  <si>
    <t xml:space="preserve">Oudenaarde</t>
  </si>
  <si>
    <t xml:space="preserve">Bruyère du Wez</t>
  </si>
  <si>
    <t xml:space="preserve">Nethen</t>
  </si>
  <si>
    <t xml:space="preserve">Waals-Brabant</t>
  </si>
  <si>
    <t xml:space="preserve">Bundersberg</t>
  </si>
  <si>
    <t xml:space="preserve">Busselberg</t>
  </si>
  <si>
    <t xml:space="preserve">Paal</t>
  </si>
  <si>
    <t xml:space="preserve">Caildenberg</t>
  </si>
  <si>
    <t xml:space="preserve">Sint-Maria-Horebeek</t>
  </si>
  <si>
    <t xml:space="preserve">Camerig west</t>
  </si>
  <si>
    <t xml:space="preserve">Vijlen</t>
  </si>
  <si>
    <t xml:space="preserve">Camerig zuid</t>
  </si>
  <si>
    <t xml:space="preserve">Cauberg</t>
  </si>
  <si>
    <t xml:space="preserve">Valkenburg</t>
  </si>
  <si>
    <t xml:space="preserve">Chambralles</t>
  </si>
  <si>
    <t xml:space="preserve">Aywaille</t>
  </si>
  <si>
    <t xml:space="preserve">Chartreuzenberg</t>
  </si>
  <si>
    <t xml:space="preserve">Holsbeek</t>
  </si>
  <si>
    <t xml:space="preserve">Chateau Magis</t>
  </si>
  <si>
    <t xml:space="preserve">Chaussée de Bruxelles</t>
  </si>
  <si>
    <t xml:space="preserve">Nivelles</t>
  </si>
  <si>
    <t xml:space="preserve">Chemin des Gueuses</t>
  </si>
  <si>
    <t xml:space="preserve">Marchin</t>
  </si>
  <si>
    <t xml:space="preserve">Cinquant</t>
  </si>
  <si>
    <t xml:space="preserve">Ellezelles</t>
  </si>
  <si>
    <t xml:space="preserve">Henegouwen</t>
  </si>
  <si>
    <t xml:space="preserve">Civiglio</t>
  </si>
  <si>
    <t xml:space="preserve">Italië</t>
  </si>
  <si>
    <t xml:space="preserve">Clos du Grand Sar</t>
  </si>
  <si>
    <t xml:space="preserve">Col Agnel (oost)</t>
  </si>
  <si>
    <t xml:space="preserve">Casteldelfino</t>
  </si>
  <si>
    <t xml:space="preserve">Col d'Agnes</t>
  </si>
  <si>
    <t xml:space="preserve">Aulus-les-Bains</t>
  </si>
  <si>
    <t xml:space="preserve">Col d'Aspin</t>
  </si>
  <si>
    <t xml:space="preserve">Sainte Marie de Campan</t>
  </si>
  <si>
    <t xml:space="preserve">Col d'Aubisque</t>
  </si>
  <si>
    <t xml:space="preserve">Laruns</t>
  </si>
  <si>
    <t xml:space="preserve">Col d'Izoard (zuid)</t>
  </si>
  <si>
    <t xml:space="preserve">Combe de Queyras</t>
  </si>
  <si>
    <t xml:space="preserve">Col de Haussire</t>
  </si>
  <si>
    <t xml:space="preserve">La Roche-en-Ardenne</t>
  </si>
  <si>
    <t xml:space="preserve">Ardenne</t>
  </si>
  <si>
    <t xml:space="preserve">Col de la Core</t>
  </si>
  <si>
    <t xml:space="preserve">Audressein</t>
  </si>
  <si>
    <t xml:space="preserve">Col de la Croix de Fer</t>
  </si>
  <si>
    <t xml:space="preserve">Saint Jean de Maurienne</t>
  </si>
  <si>
    <t xml:space="preserve">Col de la Croix de Fer (noordwest)</t>
  </si>
  <si>
    <t xml:space="preserve">Saint-Etienne-de-Cuines</t>
  </si>
  <si>
    <t xml:space="preserve">Col de la Croix Jubaru</t>
  </si>
  <si>
    <t xml:space="preserve">Mont-Saint-Aubert</t>
  </si>
  <si>
    <t xml:space="preserve">Col de la Madeleine (noord)</t>
  </si>
  <si>
    <t xml:space="preserve">Feissons-sur-Isère</t>
  </si>
  <si>
    <t xml:space="preserve">Col de Marly</t>
  </si>
  <si>
    <t xml:space="preserve">Annevoie-Rouillon</t>
  </si>
  <si>
    <t xml:space="preserve">Namen</t>
  </si>
  <si>
    <t xml:space="preserve">Col de Menté</t>
  </si>
  <si>
    <t xml:space="preserve">Saint-Béat</t>
  </si>
  <si>
    <t xml:space="preserve">Col de Péguère</t>
  </si>
  <si>
    <t xml:space="preserve">Massat</t>
  </si>
  <si>
    <t xml:space="preserve">Col de Peyresourde</t>
  </si>
  <si>
    <t xml:space="preserve">Avajan</t>
  </si>
  <si>
    <t xml:space="preserve">Col de Rideux</t>
  </si>
  <si>
    <t xml:space="preserve">Col de Télégraphe -Noord</t>
  </si>
  <si>
    <t xml:space="preserve">Saint-Michel-de-Maurienne</t>
  </si>
  <si>
    <t xml:space="preserve">Col des Ares</t>
  </si>
  <si>
    <t xml:space="preserve">Cazaunous</t>
  </si>
  <si>
    <t xml:space="preserve">Col des Hives-d'Ortho</t>
  </si>
  <si>
    <t xml:space="preserve">Hives</t>
  </si>
  <si>
    <t xml:space="preserve">Col du Galibier - Lautaret</t>
  </si>
  <si>
    <t xml:space="preserve">Col du Lautaret</t>
  </si>
  <si>
    <t xml:space="preserve">Col du Galibier - Valloire</t>
  </si>
  <si>
    <t xml:space="preserve">Valloire</t>
  </si>
  <si>
    <t xml:space="preserve">Col du Glandon</t>
  </si>
  <si>
    <t xml:space="preserve">Col du Grand Colombier (Culoz)</t>
  </si>
  <si>
    <t xml:space="preserve">Culoz</t>
  </si>
  <si>
    <t xml:space="preserve">Col du Grand Cucheron</t>
  </si>
  <si>
    <t xml:space="preserve">Saint-Pierre-de-Belleville</t>
  </si>
  <si>
    <t xml:space="preserve">Col du Granier</t>
  </si>
  <si>
    <t xml:space="preserve">Chapareillan</t>
  </si>
  <si>
    <t xml:space="preserve">Col du Lautaret (oost)</t>
  </si>
  <si>
    <t xml:space="preserve">Briançon</t>
  </si>
  <si>
    <t xml:space="preserve">Col du Lautaret (west)</t>
  </si>
  <si>
    <t xml:space="preserve">Le Clapier</t>
  </si>
  <si>
    <t xml:space="preserve">Col du Mollard (zuidwest)</t>
  </si>
  <si>
    <t xml:space="preserve">Albiez-Montrond</t>
  </si>
  <si>
    <t xml:space="preserve">Col du Portel</t>
  </si>
  <si>
    <t xml:space="preserve">Quillan</t>
  </si>
  <si>
    <t xml:space="preserve">Col du Rideux Nord</t>
  </si>
  <si>
    <t xml:space="preserve">Aisne</t>
  </si>
  <si>
    <t xml:space="preserve">Col du Valmeinier</t>
  </si>
  <si>
    <t xml:space="preserve">Colle del Sestriere (west)</t>
  </si>
  <si>
    <t xml:space="preserve">Cesana</t>
  </si>
  <si>
    <t xml:space="preserve">Colle Fauniera</t>
  </si>
  <si>
    <t xml:space="preserve">Castelmagno</t>
  </si>
  <si>
    <t xml:space="preserve">Congoberg</t>
  </si>
  <si>
    <t xml:space="preserve">Geraardsbergen</t>
  </si>
  <si>
    <t xml:space="preserve">Côte d'Aisomont</t>
  </si>
  <si>
    <t xml:space="preserve">Wanne</t>
  </si>
  <si>
    <t xml:space="preserve">Côte d'Amermont</t>
  </si>
  <si>
    <t xml:space="preserve">Stavelot</t>
  </si>
  <si>
    <t xml:space="preserve">Côte d'Anthisnes</t>
  </si>
  <si>
    <t xml:space="preserve">Côte d'Embourg</t>
  </si>
  <si>
    <t xml:space="preserve">Côte d'Ereffe</t>
  </si>
  <si>
    <t xml:space="preserve">Côte d'Espeler</t>
  </si>
  <si>
    <t xml:space="preserve">Espeler</t>
  </si>
  <si>
    <t xml:space="preserve">Côte d'Hody</t>
  </si>
  <si>
    <t xml:space="preserve">Anthisnes</t>
  </si>
  <si>
    <t xml:space="preserve">Côte d'Odeigne</t>
  </si>
  <si>
    <t xml:space="preserve">Odeigne</t>
  </si>
  <si>
    <t xml:space="preserve">Côte de Odeigne</t>
  </si>
  <si>
    <t xml:space="preserve">Côte d'Oneux</t>
  </si>
  <si>
    <t xml:space="preserve">Comblain-au-Pont</t>
  </si>
  <si>
    <t xml:space="preserve">Côte d'Ortho</t>
  </si>
  <si>
    <t xml:space="preserve">Côte d'Ouffet</t>
  </si>
  <si>
    <t xml:space="preserve">Ouffet</t>
  </si>
  <si>
    <t xml:space="preserve">Côte de Banneux</t>
  </si>
  <si>
    <t xml:space="preserve">Banneux</t>
  </si>
  <si>
    <t xml:space="preserve">Côte de Beausaint</t>
  </si>
  <si>
    <t xml:space="preserve">Côte de Beffe</t>
  </si>
  <si>
    <t xml:space="preserve">Beffe</t>
  </si>
  <si>
    <t xml:space="preserve">Côte de Beho</t>
  </si>
  <si>
    <t xml:space="preserve">Beho</t>
  </si>
  <si>
    <t xml:space="preserve">Côte de Ben-Ahin</t>
  </si>
  <si>
    <t xml:space="preserve">Ben-Ahin</t>
  </si>
  <si>
    <t xml:space="preserve">Côte de Berleur</t>
  </si>
  <si>
    <t xml:space="preserve">Côte de Bohisseau</t>
  </si>
  <si>
    <t xml:space="preserve">Andenne</t>
  </si>
  <si>
    <t xml:space="preserve">Côte de Boncelles</t>
  </si>
  <si>
    <t xml:space="preserve">Boncelles</t>
  </si>
  <si>
    <t xml:space="preserve">Côte de Bonnerue</t>
  </si>
  <si>
    <t xml:space="preserve">Mabompré</t>
  </si>
  <si>
    <t xml:space="preserve">Côte de Bonneville</t>
  </si>
  <si>
    <t xml:space="preserve">Gesves</t>
  </si>
  <si>
    <t xml:space="preserve">Côte de Borlon</t>
  </si>
  <si>
    <t xml:space="preserve">Borlon</t>
  </si>
  <si>
    <t xml:space="preserve">Côte de Bousée</t>
  </si>
  <si>
    <t xml:space="preserve">Oeudeghien</t>
  </si>
  <si>
    <t xml:space="preserve">Côte de Brume-Est I</t>
  </si>
  <si>
    <t xml:space="preserve">Trois-Ponts</t>
  </si>
  <si>
    <t xml:space="preserve">Côte de Brume-Est II</t>
  </si>
  <si>
    <t xml:space="preserve">Côte de Brume-Sud</t>
  </si>
  <si>
    <t xml:space="preserve">Côte de Cierreux</t>
  </si>
  <si>
    <t xml:space="preserve">Côte de Chambralles</t>
  </si>
  <si>
    <t xml:space="preserve">Côte de Colonster</t>
  </si>
  <si>
    <t xml:space="preserve">Côte de Cortil</t>
  </si>
  <si>
    <t xml:space="preserve">Côte de Coutisse</t>
  </si>
  <si>
    <t xml:space="preserve">Côte de Creppe</t>
  </si>
  <si>
    <t xml:space="preserve">Spa</t>
  </si>
  <si>
    <t xml:space="preserve">Côte de Creppe-ouest</t>
  </si>
  <si>
    <t xml:space="preserve">Creppe</t>
  </si>
  <si>
    <t xml:space="preserve">Côte de Desnié</t>
  </si>
  <si>
    <t xml:space="preserve">La Reid</t>
  </si>
  <si>
    <t xml:space="preserve">Côte de Docamps</t>
  </si>
  <si>
    <t xml:space="preserve">Dochamps</t>
  </si>
  <si>
    <t xml:space="preserve">Esneux</t>
  </si>
  <si>
    <t xml:space="preserve">Ferrières</t>
  </si>
  <si>
    <t xml:space="preserve">Côte de Dolembreux</t>
  </si>
  <si>
    <t xml:space="preserve">Nisramont</t>
  </si>
  <si>
    <t xml:space="preserve">Côte de Fays</t>
  </si>
  <si>
    <t xml:space="preserve">Rouvreux</t>
  </si>
  <si>
    <t xml:space="preserve">Côte de Ferrières</t>
  </si>
  <si>
    <t xml:space="preserve">Côte de Fily</t>
  </si>
  <si>
    <t xml:space="preserve">Fraipont</t>
  </si>
  <si>
    <t xml:space="preserve">Côte de Florzé</t>
  </si>
  <si>
    <t xml:space="preserve">Côte de Font</t>
  </si>
  <si>
    <t xml:space="preserve">Côte de Fraipont</t>
  </si>
  <si>
    <t xml:space="preserve">Côte de Gotale</t>
  </si>
  <si>
    <t xml:space="preserve">Cote de Grand-Menil</t>
  </si>
  <si>
    <t xml:space="preserve">Haltinne</t>
  </si>
  <si>
    <t xml:space="preserve">Côte de Groynne</t>
  </si>
  <si>
    <t xml:space="preserve">Cote de Habiemont</t>
  </si>
  <si>
    <t xml:space="preserve">Basse-Bodeux</t>
  </si>
  <si>
    <t xml:space="preserve">Côte de Haut-Bois</t>
  </si>
  <si>
    <t xml:space="preserve">Harzé</t>
  </si>
  <si>
    <t xml:space="preserve">Côte de Haute-Bodeux</t>
  </si>
  <si>
    <t xml:space="preserve">Côte de Havelange</t>
  </si>
  <si>
    <t xml:space="preserve">Côte de Herlinval-Warempage</t>
  </si>
  <si>
    <t xml:space="preserve">Warempage</t>
  </si>
  <si>
    <t xml:space="preserve">Côte de Hestreu</t>
  </si>
  <si>
    <t xml:space="preserve">Devantave</t>
  </si>
  <si>
    <t xml:space="preserve">Cote de Jevigné</t>
  </si>
  <si>
    <t xml:space="preserve">Côte de Laidprangelieu</t>
  </si>
  <si>
    <t xml:space="preserve">Côte de l'Hôpital</t>
  </si>
  <si>
    <t xml:space="preserve">La Mormenil</t>
  </si>
  <si>
    <t xml:space="preserve">Côte de Mierchamps</t>
  </si>
  <si>
    <t xml:space="preserve">Villers-le-Temple</t>
  </si>
  <si>
    <t xml:space="preserve">Côte de la Beausaint</t>
  </si>
  <si>
    <t xml:space="preserve">La Gleize</t>
  </si>
  <si>
    <t xml:space="preserve">Côte de la Fosse</t>
  </si>
  <si>
    <t xml:space="preserve">Sougné-Remouchamps</t>
  </si>
  <si>
    <t xml:space="preserve">Côte de la France</t>
  </si>
  <si>
    <t xml:space="preserve">Remouchamps</t>
  </si>
  <si>
    <t xml:space="preserve">Côte de la Gleize</t>
  </si>
  <si>
    <t xml:space="preserve">Côte de la Redoute</t>
  </si>
  <si>
    <t xml:space="preserve">Awirs</t>
  </si>
  <si>
    <t xml:space="preserve">Côte de La Redoute-Est</t>
  </si>
  <si>
    <t xml:space="preserve">Côte de La Reid</t>
  </si>
  <si>
    <t xml:space="preserve">Côte de la Reine</t>
  </si>
  <si>
    <t xml:space="preserve">Lascheid</t>
  </si>
  <si>
    <t xml:space="preserve">Côte de la Roche aux Faucons</t>
  </si>
  <si>
    <t xml:space="preserve">Lierneux</t>
  </si>
  <si>
    <t xml:space="preserve">Côte de la Roche-en-Ardennes</t>
  </si>
  <si>
    <t xml:space="preserve">Sprimont</t>
  </si>
  <si>
    <t xml:space="preserve">Côte de Lascheid</t>
  </si>
  <si>
    <t xml:space="preserve">Côte de Lierneux</t>
  </si>
  <si>
    <t xml:space="preserve">Malempré</t>
  </si>
  <si>
    <t xml:space="preserve">Côte de Lincé</t>
  </si>
  <si>
    <t xml:space="preserve">Maspelt</t>
  </si>
  <si>
    <t xml:space="preserve">Côte de Lincé ouest</t>
  </si>
  <si>
    <t xml:space="preserve">Côte de Malempré</t>
  </si>
  <si>
    <t xml:space="preserve">Montleban</t>
  </si>
  <si>
    <t xml:space="preserve">Côte de Maspelt</t>
  </si>
  <si>
    <t xml:space="preserve">Wibrin</t>
  </si>
  <si>
    <t xml:space="preserve">Côte de Montfort</t>
  </si>
  <si>
    <t xml:space="preserve">Côte de Montleban</t>
  </si>
  <si>
    <t xml:space="preserve">Francorchamps</t>
  </si>
  <si>
    <t xml:space="preserve">Côte de Mormont</t>
  </si>
  <si>
    <t xml:space="preserve">Cote de Nadrin</t>
  </si>
  <si>
    <t xml:space="preserve">Clavier</t>
  </si>
  <si>
    <t xml:space="preserve">Côte de Neuville</t>
  </si>
  <si>
    <t xml:space="preserve">Côte de Niaster</t>
  </si>
  <si>
    <t xml:space="preserve">Roche à Frêne</t>
  </si>
  <si>
    <t xml:space="preserve">Côte de Pailhe</t>
  </si>
  <si>
    <t xml:space="preserve">Côte de Richelle</t>
  </si>
  <si>
    <t xml:space="preserve">Trois Ponts</t>
  </si>
  <si>
    <t xml:space="preserve">Côte de Roche à Frêne</t>
  </si>
  <si>
    <t xml:space="preserve">Saint-Nicolas</t>
  </si>
  <si>
    <t xml:space="preserve">Côte de Rouvreux</t>
  </si>
  <si>
    <t xml:space="preserve">Côte de Saint-Jacques</t>
  </si>
  <si>
    <t xml:space="preserve">Côte de Saint-Nicolas</t>
  </si>
  <si>
    <t xml:space="preserve">Hoei</t>
  </si>
  <si>
    <t xml:space="preserve">Côte de Saint Quollin-Haussire</t>
  </si>
  <si>
    <t xml:space="preserve">Côte de Saint-Roch</t>
  </si>
  <si>
    <t xml:space="preserve">Côte de Saint-Roch nord</t>
  </si>
  <si>
    <t xml:space="preserve">Côte de Samrée</t>
  </si>
  <si>
    <t xml:space="preserve">C^0te de Samrée</t>
  </si>
  <si>
    <t xml:space="preserve">Côte de Solières</t>
  </si>
  <si>
    <t xml:space="preserve">Côte de Somagne</t>
  </si>
  <si>
    <t xml:space="preserve">Côte de Spineux</t>
  </si>
  <si>
    <t xml:space="preserve">Côte de Strivay</t>
  </si>
  <si>
    <t xml:space="preserve">Côte de Thommen</t>
  </si>
  <si>
    <t xml:space="preserve">Tohogne</t>
  </si>
  <si>
    <t xml:space="preserve">Côte de Wanne</t>
  </si>
  <si>
    <t xml:space="preserve">Werbomont</t>
  </si>
  <si>
    <t xml:space="preserve">Cote de Werhai</t>
  </si>
  <si>
    <t xml:space="preserve">Côte de Warre</t>
  </si>
  <si>
    <t xml:space="preserve">Côte de Werbomont</t>
  </si>
  <si>
    <t xml:space="preserve">Côte de Wibrin</t>
  </si>
  <si>
    <t xml:space="preserve">Queue-du-Bois</t>
  </si>
  <si>
    <t xml:space="preserve">Côte de Xhoris</t>
  </si>
  <si>
    <t xml:space="preserve">Côte des Aguesses</t>
  </si>
  <si>
    <t xml:space="preserve">Ortho</t>
  </si>
  <si>
    <t xml:space="preserve">Côte des Heids</t>
  </si>
  <si>
    <t xml:space="preserve">Romsée</t>
  </si>
  <si>
    <t xml:space="preserve">Côte du Barrage de la Gileppe</t>
  </si>
  <si>
    <t xml:space="preserve">Villers-le-Bouillet</t>
  </si>
  <si>
    <t xml:space="preserve">Côte du Barrage de Nisramont</t>
  </si>
  <si>
    <t xml:space="preserve">Ougrée</t>
  </si>
  <si>
    <t xml:space="preserve">Côte du Bois de Beyne</t>
  </si>
  <si>
    <t xml:space="preserve">Côte du Bois-Grumsel</t>
  </si>
  <si>
    <t xml:space="preserve">Mûr-de-Bretagne</t>
  </si>
  <si>
    <t xml:space="preserve">Côte du Bol d'Air</t>
  </si>
  <si>
    <t xml:space="preserve">Nadrin</t>
  </si>
  <si>
    <t xml:space="preserve">Côte du Hornay</t>
  </si>
  <si>
    <t xml:space="preserve">Côte du Mûr-de-Bretagne</t>
  </si>
  <si>
    <t xml:space="preserve">Côte du Nadrin</t>
  </si>
  <si>
    <t xml:space="preserve">Côte du Parc á Gibier-Haussire</t>
  </si>
  <si>
    <t xml:space="preserve">Côte du Wibrin</t>
  </si>
  <si>
    <t xml:space="preserve">Stockhem</t>
  </si>
  <si>
    <t xml:space="preserve">Den Ast</t>
  </si>
  <si>
    <t xml:space="preserve">Dennenbosberg</t>
  </si>
  <si>
    <t xml:space="preserve">Doodeman</t>
  </si>
  <si>
    <t xml:space="preserve">Maasmechelen</t>
  </si>
  <si>
    <t xml:space="preserve">Edelare</t>
  </si>
  <si>
    <t xml:space="preserve">Dorrebeekstraat</t>
  </si>
  <si>
    <t xml:space="preserve">Sint-Genesius-Rode</t>
  </si>
  <si>
    <t xml:space="preserve">Duivelsberg</t>
  </si>
  <si>
    <t xml:space="preserve">Edelareberg</t>
  </si>
  <si>
    <t xml:space="preserve">Lierde</t>
  </si>
  <si>
    <t xml:space="preserve">Eigenbrakelsesteenweg</t>
  </si>
  <si>
    <t xml:space="preserve">Eikenberg</t>
  </si>
  <si>
    <t xml:space="preserve">Eikenmolen</t>
  </si>
  <si>
    <t xml:space="preserve">Ellestraat</t>
  </si>
  <si>
    <t xml:space="preserve">Vaals</t>
  </si>
  <si>
    <t xml:space="preserve">Elsa</t>
  </si>
  <si>
    <t xml:space="preserve">Gulpen-Wittem</t>
  </si>
  <si>
    <t xml:space="preserve">Elverenberg-Vossenhol</t>
  </si>
  <si>
    <t xml:space="preserve">Epenerbaan</t>
  </si>
  <si>
    <t xml:space="preserve">Eys</t>
  </si>
  <si>
    <t xml:space="preserve">Eperheide</t>
  </si>
  <si>
    <t xml:space="preserve">Eyserbosweg</t>
  </si>
  <si>
    <t xml:space="preserve">Ronse</t>
  </si>
  <si>
    <t xml:space="preserve">Eyserweg</t>
  </si>
  <si>
    <t xml:space="preserve">Fayte</t>
  </si>
  <si>
    <t xml:space="preserve">Fiertelmeers</t>
  </si>
  <si>
    <t xml:space="preserve">Sorinnes</t>
  </si>
  <si>
    <t xml:space="preserve">Foreest</t>
  </si>
  <si>
    <t xml:space="preserve">Fortuinberg</t>
  </si>
  <si>
    <t xml:space="preserve">Foy-Notre-Dame</t>
  </si>
  <si>
    <t xml:space="preserve">Fromberg oost</t>
  </si>
  <si>
    <t xml:space="preserve">Horebeke</t>
  </si>
  <si>
    <t xml:space="preserve">Fromberg west</t>
  </si>
  <si>
    <t xml:space="preserve">Fromberg zuid</t>
  </si>
  <si>
    <t xml:space="preserve">Rudersdal</t>
  </si>
  <si>
    <t xml:space="preserve">Denemarken</t>
  </si>
  <si>
    <t xml:space="preserve">Frunte</t>
  </si>
  <si>
    <t xml:space="preserve">Gemmenich</t>
  </si>
  <si>
    <t xml:space="preserve">Ganzenberg</t>
  </si>
  <si>
    <t xml:space="preserve">Geels Bakke</t>
  </si>
  <si>
    <t xml:space="preserve">Diest</t>
  </si>
  <si>
    <t xml:space="preserve">Geulhemmerweg</t>
  </si>
  <si>
    <t xml:space="preserve">Goudsberg</t>
  </si>
  <si>
    <t xml:space="preserve">Grognaux</t>
  </si>
  <si>
    <t xml:space="preserve">Grasbos</t>
  </si>
  <si>
    <t xml:space="preserve">Kärnten</t>
  </si>
  <si>
    <t xml:space="preserve">Grises Pierres</t>
  </si>
  <si>
    <t xml:space="preserve">Lubbeek</t>
  </si>
  <si>
    <t xml:space="preserve">Grossglockner Hochalpenstrasse</t>
  </si>
  <si>
    <t xml:space="preserve">Grotendries</t>
  </si>
  <si>
    <t xml:space="preserve">Overijse</t>
  </si>
  <si>
    <t xml:space="preserve">Guilleminlaan</t>
  </si>
  <si>
    <t xml:space="preserve">Gulperberg oost</t>
  </si>
  <si>
    <t xml:space="preserve">Lixhe</t>
  </si>
  <si>
    <t xml:space="preserve">Haaghoek</t>
  </si>
  <si>
    <t xml:space="preserve">Hagaard</t>
  </si>
  <si>
    <t xml:space="preserve">Haizette</t>
  </si>
  <si>
    <t xml:space="preserve">Franses-Lez-Anvaing</t>
  </si>
  <si>
    <t xml:space="preserve">Hallembaye noord</t>
  </si>
  <si>
    <t xml:space="preserve">Hallembaye zuid</t>
  </si>
  <si>
    <t xml:space="preserve">Hameau des Papins</t>
  </si>
  <si>
    <t xml:space="preserve">Kessel-Lo</t>
  </si>
  <si>
    <t xml:space="preserve">Haussire-Sud-Ouest</t>
  </si>
  <si>
    <t xml:space="preserve">Haute Levée</t>
  </si>
  <si>
    <t xml:space="preserve">Heideberg</t>
  </si>
  <si>
    <t xml:space="preserve">Heirwegstraat</t>
  </si>
  <si>
    <t xml:space="preserve">Bekkevoort</t>
  </si>
  <si>
    <t xml:space="preserve">Hel van Oetingen</t>
  </si>
  <si>
    <t xml:space="preserve">Hellenhoek</t>
  </si>
  <si>
    <t xml:space="preserve">Terlanen</t>
  </si>
  <si>
    <t xml:space="preserve">Hertstraat</t>
  </si>
  <si>
    <t xml:space="preserve">Nokere</t>
  </si>
  <si>
    <t xml:space="preserve">Heuvelstraat</t>
  </si>
  <si>
    <t xml:space="preserve">Holstheide</t>
  </si>
  <si>
    <t xml:space="preserve">Ancizan</t>
  </si>
  <si>
    <t xml:space="preserve">Holstraat</t>
  </si>
  <si>
    <t xml:space="preserve">Houwaart</t>
  </si>
  <si>
    <t xml:space="preserve">Hoogbos</t>
  </si>
  <si>
    <t xml:space="preserve">Simpelveld</t>
  </si>
  <si>
    <t xml:space="preserve">Hourquette d'Ancizan</t>
  </si>
  <si>
    <t xml:space="preserve">Flobecq</t>
  </si>
  <si>
    <t xml:space="preserve">Houwaartseberg</t>
  </si>
  <si>
    <t xml:space="preserve">Hulsberg</t>
  </si>
  <si>
    <t xml:space="preserve">Hurdumont</t>
  </si>
  <si>
    <t xml:space="preserve">Houthem</t>
  </si>
  <si>
    <t xml:space="preserve">IJskelderlaan</t>
  </si>
  <si>
    <t xml:space="preserve">Erpe-Mere</t>
  </si>
  <si>
    <t xml:space="preserve">In de Schreub oost</t>
  </si>
  <si>
    <t xml:space="preserve">In de Schreub west</t>
  </si>
  <si>
    <t xml:space="preserve">Zulzeke</t>
  </si>
  <si>
    <t xml:space="preserve">Kampenheuvel</t>
  </si>
  <si>
    <t xml:space="preserve">Kanarieberg</t>
  </si>
  <si>
    <t xml:space="preserve">Kapelberg</t>
  </si>
  <si>
    <t xml:space="preserve">Kapelleberg</t>
  </si>
  <si>
    <t xml:space="preserve">Kaperij</t>
  </si>
  <si>
    <t xml:space="preserve">Karnemelkbeekstraat</t>
  </si>
  <si>
    <t xml:space="preserve">Heuvelland</t>
  </si>
  <si>
    <t xml:space="preserve">Katteberg</t>
  </si>
  <si>
    <t xml:space="preserve">Itterbeek</t>
  </si>
  <si>
    <t xml:space="preserve">Keiberg</t>
  </si>
  <si>
    <t xml:space="preserve">Molenbeek-Wersbeek</t>
  </si>
  <si>
    <t xml:space="preserve">Kemmelberg (oost)</t>
  </si>
  <si>
    <t xml:space="preserve">Schin op Geul</t>
  </si>
  <si>
    <t xml:space="preserve">Keperenberg</t>
  </si>
  <si>
    <t xml:space="preserve">Wortegem</t>
  </si>
  <si>
    <t xml:space="preserve">Kerkstraat</t>
  </si>
  <si>
    <t xml:space="preserve">Keutenberg</t>
  </si>
  <si>
    <t xml:space="preserve">Valkenberg</t>
  </si>
  <si>
    <t xml:space="preserve">Kleistraat</t>
  </si>
  <si>
    <t xml:space="preserve">Kleiweg</t>
  </si>
  <si>
    <t xml:space="preserve">Kluisbergen</t>
  </si>
  <si>
    <t xml:space="preserve">Kleverberg</t>
  </si>
  <si>
    <t xml:space="preserve">Mont de l'Enclus</t>
  </si>
  <si>
    <t xml:space="preserve">Kloosterbosstraat</t>
  </si>
  <si>
    <t xml:space="preserve">Kluisberg</t>
  </si>
  <si>
    <t xml:space="preserve">Oud-Heverlee</t>
  </si>
  <si>
    <t xml:space="preserve">Knokteberg</t>
  </si>
  <si>
    <t xml:space="preserve">Koppenberg</t>
  </si>
  <si>
    <t xml:space="preserve">België</t>
  </si>
  <si>
    <t xml:space="preserve">Korbeekdamstraat</t>
  </si>
  <si>
    <t xml:space="preserve">Korsele</t>
  </si>
  <si>
    <t xml:space="preserve">Anzegem</t>
  </si>
  <si>
    <t xml:space="preserve">Korte Raarberg</t>
  </si>
  <si>
    <t xml:space="preserve">Zwalm</t>
  </si>
  <si>
    <t xml:space="preserve">Kortekeer</t>
  </si>
  <si>
    <t xml:space="preserve">Kortenberg</t>
  </si>
  <si>
    <t xml:space="preserve">Kortendries</t>
  </si>
  <si>
    <t xml:space="preserve">Eijs</t>
  </si>
  <si>
    <t xml:space="preserve">Kraaiberg</t>
  </si>
  <si>
    <t xml:space="preserve">Valkenburg aan de Geul</t>
  </si>
  <si>
    <t xml:space="preserve">Kruisberg</t>
  </si>
  <si>
    <t xml:space="preserve">Kuitenberg</t>
  </si>
  <si>
    <t xml:space="preserve">L'Ancienne Barrière</t>
  </si>
  <si>
    <t xml:space="preserve">La Bola del Mundo</t>
  </si>
  <si>
    <t xml:space="preserve">Collado Villalba</t>
  </si>
  <si>
    <t xml:space="preserve">Spanje</t>
  </si>
  <si>
    <t xml:space="preserve">La Croisette</t>
  </si>
  <si>
    <t xml:space="preserve">Saint-Sauveur</t>
  </si>
  <si>
    <t xml:space="preserve">La Gayolle</t>
  </si>
  <si>
    <t xml:space="preserve">Yvoir</t>
  </si>
  <si>
    <t xml:space="preserve">La Haute Folie</t>
  </si>
  <si>
    <t xml:space="preserve">Vaux-sous-Chèvremont</t>
  </si>
  <si>
    <t xml:space="preserve">La Houppe/Hoppeberg</t>
  </si>
  <si>
    <t xml:space="preserve">La Levée</t>
  </si>
  <si>
    <t xml:space="preserve">La Longue Virée</t>
  </si>
  <si>
    <t xml:space="preserve">Mont</t>
  </si>
  <si>
    <t xml:space="preserve">La Planche des Belles Filles</t>
  </si>
  <si>
    <t xml:space="preserve">Plancher Les Mines</t>
  </si>
  <si>
    <t xml:space="preserve">La Toussuire</t>
  </si>
  <si>
    <t xml:space="preserve">Saint-Jean-de-Maurienne</t>
  </si>
  <si>
    <t xml:space="preserve">La Vecquée</t>
  </si>
  <si>
    <t xml:space="preserve">Stoumont</t>
  </si>
  <si>
    <t xml:space="preserve">Lange Raarberg</t>
  </si>
  <si>
    <t xml:space="preserve">Langemunte</t>
  </si>
  <si>
    <t xml:space="preserve">Langendries</t>
  </si>
  <si>
    <t xml:space="preserve">Sint-Goriks-Oudenhove</t>
  </si>
  <si>
    <t xml:space="preserve">Le Bourliquet</t>
  </si>
  <si>
    <t xml:space="preserve">Frasnes-lez-Anvaing</t>
  </si>
  <si>
    <t xml:space="preserve">Le Grinquier sud</t>
  </si>
  <si>
    <t xml:space="preserve">Le Horlitin</t>
  </si>
  <si>
    <t xml:space="preserve">Le Sartage</t>
  </si>
  <si>
    <t xml:space="preserve">Ampsin</t>
  </si>
  <si>
    <t xml:space="preserve">Le Sartay</t>
  </si>
  <si>
    <t xml:space="preserve">Embourg</t>
  </si>
  <si>
    <t xml:space="preserve">Le Saule Pendu</t>
  </si>
  <si>
    <t xml:space="preserve">Buissenal</t>
  </si>
  <si>
    <t xml:space="preserve">Le Trou Robin</t>
  </si>
  <si>
    <t xml:space="preserve">Montroeul-au-Bois</t>
  </si>
  <si>
    <t xml:space="preserve">Leberg</t>
  </si>
  <si>
    <t xml:space="preserve">Les Forges I</t>
  </si>
  <si>
    <t xml:space="preserve">Gomzé-Andoumont </t>
  </si>
  <si>
    <t xml:space="preserve">Les Hauts</t>
  </si>
  <si>
    <t xml:space="preserve">Les Hauts Beau Site (Nord-Ouest)</t>
  </si>
  <si>
    <t xml:space="preserve">Les Monts</t>
  </si>
  <si>
    <t xml:space="preserve">Les Plachettes</t>
  </si>
  <si>
    <t xml:space="preserve">Les Quartiers</t>
  </si>
  <si>
    <t xml:space="preserve">Les Waids</t>
  </si>
  <si>
    <t xml:space="preserve">Letenberg</t>
  </si>
  <si>
    <t xml:space="preserve">Lippenhovestraat</t>
  </si>
  <si>
    <t xml:space="preserve">Long Thier</t>
  </si>
  <si>
    <t xml:space="preserve">Huy</t>
  </si>
  <si>
    <t xml:space="preserve">Loorberg</t>
  </si>
  <si>
    <t xml:space="preserve">Louwberg</t>
  </si>
  <si>
    <t xml:space="preserve">Maastricht</t>
  </si>
  <si>
    <t xml:space="preserve">Luz-Ardiden</t>
  </si>
  <si>
    <t xml:space="preserve">Luz-Saint-Sauveur</t>
  </si>
  <si>
    <t xml:space="preserve">Maasberg</t>
  </si>
  <si>
    <t xml:space="preserve">Stein</t>
  </si>
  <si>
    <t xml:space="preserve">Makkegem</t>
  </si>
  <si>
    <t xml:space="preserve">Maquisard</t>
  </si>
  <si>
    <t xml:space="preserve">Martellekensweg</t>
  </si>
  <si>
    <t xml:space="preserve">Rotselaar</t>
  </si>
  <si>
    <t xml:space="preserve">Meersestraat</t>
  </si>
  <si>
    <t xml:space="preserve">Mescherheiweg</t>
  </si>
  <si>
    <t xml:space="preserve">Eijsden</t>
  </si>
  <si>
    <t xml:space="preserve">Moerslag</t>
  </si>
  <si>
    <t xml:space="preserve">Molenberg</t>
  </si>
  <si>
    <t xml:space="preserve">Mollendael</t>
  </si>
  <si>
    <t xml:space="preserve">Beauvechain</t>
  </si>
  <si>
    <t xml:space="preserve">Mont de Houx</t>
  </si>
  <si>
    <t xml:space="preserve">Houx</t>
  </si>
  <si>
    <t xml:space="preserve">Mont Mainvault</t>
  </si>
  <si>
    <t xml:space="preserve">Mainvault</t>
  </si>
  <si>
    <t xml:space="preserve">Mont Theux</t>
  </si>
  <si>
    <t xml:space="preserve">Theux</t>
  </si>
  <si>
    <t xml:space="preserve">Mont Ventoux (Bédoin)</t>
  </si>
  <si>
    <t xml:space="preserve">Bédoin</t>
  </si>
  <si>
    <t xml:space="preserve">Provence</t>
  </si>
  <si>
    <t xml:space="preserve">Mont Ventoux (Malaucène)</t>
  </si>
  <si>
    <t xml:space="preserve">Malaucène</t>
  </si>
  <si>
    <t xml:space="preserve">Mont Ventoux (Sault)</t>
  </si>
  <si>
    <t xml:space="preserve">Sault</t>
  </si>
  <si>
    <t xml:space="preserve">Mont-le-Soie Sud</t>
  </si>
  <si>
    <t xml:space="preserve">Grand-Halleux</t>
  </si>
  <si>
    <t xml:space="preserve">Monte Zoncolan</t>
  </si>
  <si>
    <t xml:space="preserve">Friuli-Venezia Giulia</t>
  </si>
  <si>
    <t xml:space="preserve">Ovaro</t>
  </si>
  <si>
    <t xml:space="preserve">Moorveldsberg</t>
  </si>
  <si>
    <t xml:space="preserve">Geulle</t>
  </si>
  <si>
    <t xml:space="preserve">Mortirolo - vanuit Edolo - Lombardy</t>
  </si>
  <si>
    <t xml:space="preserve">Mortirolo - vanuit Grosio - Lombardy</t>
  </si>
  <si>
    <t xml:space="preserve">Mortirolo - vanuit Mazzo - Lombardy</t>
  </si>
  <si>
    <t xml:space="preserve">Moskesstraat</t>
  </si>
  <si>
    <t xml:space="preserve">Moulin de la Hunelle</t>
  </si>
  <si>
    <t xml:space="preserve">Mur d'Amay est</t>
  </si>
  <si>
    <t xml:space="preserve">Amay</t>
  </si>
  <si>
    <t xml:space="preserve">Mur d'Amay sud</t>
  </si>
  <si>
    <t xml:space="preserve">Mur de Huy</t>
  </si>
  <si>
    <t xml:space="preserve">Mur de la Vélomédiane</t>
  </si>
  <si>
    <t xml:space="preserve">Maboge</t>
  </si>
  <si>
    <t xml:space="preserve">Muur-Kapelmuur</t>
  </si>
  <si>
    <t xml:space="preserve">Nokereberg</t>
  </si>
  <si>
    <t xml:space="preserve">Örenberg</t>
  </si>
  <si>
    <t xml:space="preserve">Oude Kwaremont</t>
  </si>
  <si>
    <t xml:space="preserve">Kwaremont</t>
  </si>
  <si>
    <t xml:space="preserve">Ourberg</t>
  </si>
  <si>
    <t xml:space="preserve">Reuland</t>
  </si>
  <si>
    <t xml:space="preserve">Parikeberg</t>
  </si>
  <si>
    <t xml:space="preserve">Passo Aprica</t>
  </si>
  <si>
    <t xml:space="preserve">Passo Gavia</t>
  </si>
  <si>
    <t xml:space="preserve">Passo St. Christina</t>
  </si>
  <si>
    <t xml:space="preserve">Paterberg</t>
  </si>
  <si>
    <t xml:space="preserve">Peitit Hameau</t>
  </si>
  <si>
    <t xml:space="preserve">Frasnes-Les-Anvaing</t>
  </si>
  <si>
    <t xml:space="preserve">Pellenberg</t>
  </si>
  <si>
    <t xml:space="preserve">Peu d'Eau</t>
  </si>
  <si>
    <t xml:space="preserve">Peyragudes</t>
  </si>
  <si>
    <t xml:space="preserve">Saint-Aventin</t>
  </si>
  <si>
    <t xml:space="preserve">Pikkelstraat</t>
  </si>
  <si>
    <t xml:space="preserve">Plankkouter</t>
  </si>
  <si>
    <t xml:space="preserve">Plantis du Vivroule</t>
  </si>
  <si>
    <t xml:space="preserve">Celles</t>
  </si>
  <si>
    <t xml:space="preserve">Plateau de Beille</t>
  </si>
  <si>
    <t xml:space="preserve">Les Cabannes</t>
  </si>
  <si>
    <t xml:space="preserve">Plattenberg</t>
  </si>
  <si>
    <t xml:space="preserve">Kanne</t>
  </si>
  <si>
    <t xml:space="preserve">Poggio di Sanremo</t>
  </si>
  <si>
    <t xml:space="preserve">Sanremo</t>
  </si>
  <si>
    <t xml:space="preserve">Port de Balès</t>
  </si>
  <si>
    <t xml:space="preserve">Mauléon-Barousse</t>
  </si>
  <si>
    <t xml:space="preserve">Port de Lers</t>
  </si>
  <si>
    <t xml:space="preserve">Vicdessos</t>
  </si>
  <si>
    <t xml:space="preserve">Pottelberg</t>
  </si>
  <si>
    <t xml:space="preserve">Pottenberg</t>
  </si>
  <si>
    <t xml:space="preserve">Prinsenbos</t>
  </si>
  <si>
    <t xml:space="preserve">Ransberg</t>
  </si>
  <si>
    <t xml:space="preserve">Kortenaken</t>
  </si>
  <si>
    <t xml:space="preserve">Rekelberg</t>
  </si>
  <si>
    <t xml:space="preserve">Rozebeke</t>
  </si>
  <si>
    <t xml:space="preserve">Resteleustraat</t>
  </si>
  <si>
    <t xml:space="preserve">Roche-à-Frêne</t>
  </si>
  <si>
    <t xml:space="preserve">Harre</t>
  </si>
  <si>
    <t xml:space="preserve">Rosier-Est</t>
  </si>
  <si>
    <t xml:space="preserve">Rosier-Nord I</t>
  </si>
  <si>
    <t xml:space="preserve">Rosier-Nord II</t>
  </si>
  <si>
    <t xml:space="preserve">Rosier-Ouest</t>
  </si>
  <si>
    <t xml:space="preserve">Rosier-Sud</t>
  </si>
  <si>
    <t xml:space="preserve">Route d'Yvoir</t>
  </si>
  <si>
    <t xml:space="preserve">Ciney</t>
  </si>
  <si>
    <t xml:space="preserve">Route Merveilleuse</t>
  </si>
  <si>
    <t xml:space="preserve">Namur</t>
  </si>
  <si>
    <t xml:space="preserve">Rozenstraat</t>
  </si>
  <si>
    <t xml:space="preserve">Halen</t>
  </si>
  <si>
    <t xml:space="preserve">Rue de Hal noord</t>
  </si>
  <si>
    <t xml:space="preserve">Braine-le-Château</t>
  </si>
  <si>
    <t xml:space="preserve">Rue de Hal zuid</t>
  </si>
  <si>
    <t xml:space="preserve">Braine-Le-Château</t>
  </si>
  <si>
    <t xml:space="preserve">Rue de la Pierre Blanche</t>
  </si>
  <si>
    <t xml:space="preserve">Chaudfontaine</t>
  </si>
  <si>
    <t xml:space="preserve">Rue de Maillen</t>
  </si>
  <si>
    <t xml:space="preserve">Maillen</t>
  </si>
  <si>
    <t xml:space="preserve">Rue des Artisans</t>
  </si>
  <si>
    <t xml:space="preserve">Denée</t>
  </si>
  <si>
    <t xml:space="preserve">Rue du Belvédère</t>
  </si>
  <si>
    <t xml:space="preserve">Rue du Vert Bois</t>
  </si>
  <si>
    <t xml:space="preserve">Thimougnies</t>
  </si>
  <si>
    <t xml:space="preserve">Rue François Dubois</t>
  </si>
  <si>
    <t xml:space="preserve">La Hulpe</t>
  </si>
  <si>
    <t xml:space="preserve">Rue Saint-Donat</t>
  </si>
  <si>
    <t xml:space="preserve">Rue Saint-Roch</t>
  </si>
  <si>
    <t xml:space="preserve">Houffalize</t>
  </si>
  <si>
    <t xml:space="preserve">Ry D'Oneux</t>
  </si>
  <si>
    <t xml:space="preserve">Rullenberg</t>
  </si>
  <si>
    <t xml:space="preserve">Bassenge</t>
  </si>
  <si>
    <t xml:space="preserve">Saint-Pierre</t>
  </si>
  <si>
    <t xml:space="preserve">Schapenberg</t>
  </si>
  <si>
    <t xml:space="preserve">Oneux</t>
  </si>
  <si>
    <t xml:space="preserve">Schavei</t>
  </si>
  <si>
    <t xml:space="preserve">Schweibergerweg</t>
  </si>
  <si>
    <t xml:space="preserve">Sibbergrubbe</t>
  </si>
  <si>
    <t xml:space="preserve">Slingerberg</t>
  </si>
  <si>
    <t xml:space="preserve">Smeysberg</t>
  </si>
  <si>
    <t xml:space="preserve">Huldenberg</t>
  </si>
  <si>
    <t xml:space="preserve">Snijdersberg</t>
  </si>
  <si>
    <t xml:space="preserve">Stationsberg</t>
  </si>
  <si>
    <t xml:space="preserve">Etikhove</t>
  </si>
  <si>
    <t xml:space="preserve">Steenbeekberg</t>
  </si>
  <si>
    <t xml:space="preserve">Steenbeekdries</t>
  </si>
  <si>
    <t xml:space="preserve">Steenberg</t>
  </si>
  <si>
    <t xml:space="preserve">Stelvio</t>
  </si>
  <si>
    <t xml:space="preserve">Bormio</t>
  </si>
  <si>
    <t xml:space="preserve">Prato</t>
  </si>
  <si>
    <t xml:space="preserve">Sterrenwacht</t>
  </si>
  <si>
    <t xml:space="preserve">Heusden-Zolder</t>
  </si>
  <si>
    <t xml:space="preserve">Stockeu</t>
  </si>
  <si>
    <t xml:space="preserve">Sur Le Mont</t>
  </si>
  <si>
    <t xml:space="preserve">Gendron</t>
  </si>
  <si>
    <t xml:space="preserve">Taaienberg</t>
  </si>
  <si>
    <t xml:space="preserve">Taalman</t>
  </si>
  <si>
    <t xml:space="preserve">Tempelstraat</t>
  </si>
  <si>
    <t xml:space="preserve">Kerkgate</t>
  </si>
  <si>
    <t xml:space="preserve">Tenabele</t>
  </si>
  <si>
    <t xml:space="preserve">Tenbosse</t>
  </si>
  <si>
    <t xml:space="preserve">Thier d'Amry</t>
  </si>
  <si>
    <t xml:space="preserve">Heure-le-Romain</t>
  </si>
  <si>
    <t xml:space="preserve">Thier de Coo</t>
  </si>
  <si>
    <t xml:space="preserve">Thier de la Principauté</t>
  </si>
  <si>
    <t xml:space="preserve">Thier du Moulin</t>
  </si>
  <si>
    <t xml:space="preserve">Thier Riga</t>
  </si>
  <si>
    <t xml:space="preserve">Saint-Georges-sur-Meuse</t>
  </si>
  <si>
    <t xml:space="preserve">Tiegemberg</t>
  </si>
  <si>
    <t xml:space="preserve">Toepkapel</t>
  </si>
  <si>
    <t xml:space="preserve">Tourmalet oost</t>
  </si>
  <si>
    <t xml:space="preserve">Sainte-Marie-de-Campan</t>
  </si>
  <si>
    <t xml:space="preserve">Tourmalet west</t>
  </si>
  <si>
    <t xml:space="preserve">Pyreneeën</t>
  </si>
  <si>
    <t xml:space="preserve">Triple Mur du Monty</t>
  </si>
  <si>
    <t xml:space="preserve">Lustin</t>
  </si>
  <si>
    <t xml:space="preserve">Vaalsberg oost</t>
  </si>
  <si>
    <t xml:space="preserve">Vaalsberg west</t>
  </si>
  <si>
    <t xml:space="preserve">Varent</t>
  </si>
  <si>
    <t xml:space="preserve">Veldeman</t>
  </si>
  <si>
    <t xml:space="preserve">Visweg</t>
  </si>
  <si>
    <t xml:space="preserve">Vlaamse Ardennendreef</t>
  </si>
  <si>
    <t xml:space="preserve">Volkegemberg</t>
  </si>
  <si>
    <t xml:space="preserve">Voye des Monnis</t>
  </si>
  <si>
    <t xml:space="preserve">Durnal</t>
  </si>
  <si>
    <t xml:space="preserve">Vrakelberg</t>
  </si>
  <si>
    <t xml:space="preserve">Waagstraat</t>
  </si>
  <si>
    <t xml:space="preserve">Ninove</t>
  </si>
  <si>
    <t xml:space="preserve">Waaienberg</t>
  </si>
  <si>
    <t xml:space="preserve">Wanneranval</t>
  </si>
  <si>
    <t xml:space="preserve">Warmonfosse</t>
  </si>
  <si>
    <t xml:space="preserve">Weeberg</t>
  </si>
  <si>
    <t xml:space="preserve">Bertem</t>
  </si>
  <si>
    <t xml:space="preserve">Wijmingenstraat</t>
  </si>
  <si>
    <t xml:space="preserve">Wijndries</t>
  </si>
  <si>
    <t xml:space="preserve">Wijnpers</t>
  </si>
  <si>
    <t xml:space="preserve">Leuven</t>
  </si>
  <si>
    <t xml:space="preserve">Wilderberg</t>
  </si>
  <si>
    <t xml:space="preserve">Wittemerweg zuid</t>
  </si>
  <si>
    <t xml:space="preserve">Wolfsberg</t>
  </si>
  <si>
    <t xml:space="preserve">Wolvenberg</t>
  </si>
  <si>
    <t xml:space="preserve">Wonckerberg</t>
  </si>
  <si>
    <t xml:space="preserve">Wonck</t>
  </si>
  <si>
    <t xml:space="preserve">Voie des Chars</t>
  </si>
  <si>
    <t xml:space="preserve">Côte de Haugné</t>
  </si>
  <si>
    <t xml:space="preserve">Côte de Chaply</t>
  </si>
  <si>
    <t xml:space="preserve">Côte Miroulle</t>
  </si>
  <si>
    <t xml:space="preserve">Rue de Lorcé</t>
  </si>
  <si>
    <t xml:space="preserve">Côte de Cornemont</t>
  </si>
  <si>
    <t xml:space="preserve">Rue Bay Bonnet</t>
  </si>
  <si>
    <t xml:space="preserve">Xhavée</t>
  </si>
  <si>
    <t xml:space="preserve">Rue du Garage</t>
  </si>
  <si>
    <t xml:space="preserve">aantal</t>
  </si>
  <si>
    <t xml:space="preserve">Omloop van Vlaanderen</t>
  </si>
  <si>
    <t xml:space="preserve">Ronde van Vlaanderen</t>
  </si>
  <si>
    <t xml:space="preserve">Peter van Petegem</t>
  </si>
  <si>
    <t xml:space="preserve">Ename Classic</t>
  </si>
  <si>
    <t xml:space="preserve">GchLT</t>
  </si>
  <si>
    <t xml:space="preserve">Tilff-Bastogne-Tilff</t>
  </si>
  <si>
    <t xml:space="preserve">La Chouffe Classic</t>
  </si>
  <si>
    <t xml:space="preserve">Luik-Bastenaken-Luik</t>
  </si>
  <si>
    <t xml:space="preserve">Géants des Ardennes</t>
  </si>
  <si>
    <t xml:space="preserve">Vélomédia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/d/yyyy\ h:mm"/>
    <numFmt numFmtId="167" formatCode="_-* #,##0.00_-;_-* #,##0.00\-;_-* \-??_-;_-@_-"/>
    <numFmt numFmtId="168" formatCode="_-* #,##0.0_-;_-* #,##0.0\-;_-* \-??_-;_-@_-"/>
    <numFmt numFmtId="169" formatCode="_-* #,##0_-;_-* #,##0\-;_-* \-??_-;_-@_-"/>
    <numFmt numFmtId="170" formatCode="0.0"/>
    <numFmt numFmtId="171" formatCode="0.00"/>
    <numFmt numFmtId="172" formatCode="0"/>
    <numFmt numFmtId="173" formatCode="0%"/>
    <numFmt numFmtId="174" formatCode="0.0%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333333"/>
      <name val="Arial"/>
      <family val="2"/>
    </font>
    <font>
      <sz val="6"/>
      <color rgb="FF333333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8"/>
      <color rgb="FF333333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ort.be.msn.com/cycling/nl/hellingen/info.html?Route_ID=24" TargetMode="External"/><Relationship Id="rId2" Type="http://schemas.openxmlformats.org/officeDocument/2006/relationships/hyperlink" Target="http://sport.be.msn.com/cycling/nl/hellingen/info.html?Route_ID=24" TargetMode="External"/><Relationship Id="rId3" Type="http://schemas.openxmlformats.org/officeDocument/2006/relationships/hyperlink" Target="http://sport.be.msn.com/cycling/nl/hellingen/info.html?Route_ID=24" TargetMode="External"/><Relationship Id="rId4" Type="http://schemas.openxmlformats.org/officeDocument/2006/relationships/hyperlink" Target="http://sport.be.msn.com/cycling/nl/hellingen/info.html?Route_ID=24" TargetMode="External"/><Relationship Id="rId5" Type="http://schemas.openxmlformats.org/officeDocument/2006/relationships/hyperlink" Target="http://sport.be.msn.com/cycling/nl/hellingen/info.html?Route_ID=24" TargetMode="External"/><Relationship Id="rId6" Type="http://schemas.openxmlformats.org/officeDocument/2006/relationships/hyperlink" Target="http://sport.be.msn.com/cycling/nl/hellingen/info.html?Route_ID=164" TargetMode="External"/><Relationship Id="rId7" Type="http://schemas.openxmlformats.org/officeDocument/2006/relationships/hyperlink" Target="http://sport.be.msn.com/cycling/nl/hellingen/info.html?Route_ID=164" TargetMode="External"/><Relationship Id="rId8" Type="http://schemas.openxmlformats.org/officeDocument/2006/relationships/hyperlink" Target="http://sport.be.msn.com/cycling/nl/hellingen/info.html?Route_ID=164" TargetMode="External"/><Relationship Id="rId9" Type="http://schemas.openxmlformats.org/officeDocument/2006/relationships/hyperlink" Target="http://sport.be.msn.com/cycling/nl/hellingen/info.html?Route_ID=164" TargetMode="External"/><Relationship Id="rId10" Type="http://schemas.openxmlformats.org/officeDocument/2006/relationships/hyperlink" Target="http://sport.be.msn.com/cycling/nl/hellingen/info.html?Route_ID=164" TargetMode="External"/><Relationship Id="rId11" Type="http://schemas.openxmlformats.org/officeDocument/2006/relationships/hyperlink" Target="http://sport.be.msn.com/cycling/nl/hellingen/info.html?Route_ID=337" TargetMode="External"/><Relationship Id="rId12" Type="http://schemas.openxmlformats.org/officeDocument/2006/relationships/hyperlink" Target="http://sport.be.msn.com/cycling/nl/hellingen/info.html?Route_ID=337" TargetMode="External"/><Relationship Id="rId13" Type="http://schemas.openxmlformats.org/officeDocument/2006/relationships/hyperlink" Target="http://sport.be.msn.com/cycling/nl/hellingen/info.html?Route_ID=337" TargetMode="External"/><Relationship Id="rId14" Type="http://schemas.openxmlformats.org/officeDocument/2006/relationships/hyperlink" Target="http://sport.be.msn.com/cycling/nl/hellingen/info.html?Route_ID=337" TargetMode="External"/><Relationship Id="rId15" Type="http://schemas.openxmlformats.org/officeDocument/2006/relationships/hyperlink" Target="http://sport.be.msn.com/cycling/nl/hellingen/info.html?Route_ID=337" TargetMode="External"/><Relationship Id="rId16" Type="http://schemas.openxmlformats.org/officeDocument/2006/relationships/hyperlink" Target="http://sport.be.msn.com/cycling/nl/hellingen/info.html?Route_ID=77" TargetMode="External"/><Relationship Id="rId17" Type="http://schemas.openxmlformats.org/officeDocument/2006/relationships/hyperlink" Target="http://sport.be.msn.com/cycling/nl/hellingen/info.html?Route_ID=77" TargetMode="External"/><Relationship Id="rId18" Type="http://schemas.openxmlformats.org/officeDocument/2006/relationships/hyperlink" Target="http://sport.be.msn.com/cycling/nl/hellingen/info.html?Route_ID=77" TargetMode="External"/><Relationship Id="rId19" Type="http://schemas.openxmlformats.org/officeDocument/2006/relationships/hyperlink" Target="http://sport.be.msn.com/cycling/nl/hellingen/info.html?Route_ID=77" TargetMode="External"/><Relationship Id="rId20" Type="http://schemas.openxmlformats.org/officeDocument/2006/relationships/hyperlink" Target="http://sport.be.msn.com/cycling/nl/hellingen/info.html?Route_ID=77" TargetMode="External"/><Relationship Id="rId21" Type="http://schemas.openxmlformats.org/officeDocument/2006/relationships/hyperlink" Target="http://sport.be.msn.com/cycling/nl/hellingen/info.html?Route_ID=276" TargetMode="External"/><Relationship Id="rId22" Type="http://schemas.openxmlformats.org/officeDocument/2006/relationships/hyperlink" Target="http://sport.be.msn.com/cycling/nl/hellingen/info.html?Route_ID=276" TargetMode="External"/><Relationship Id="rId23" Type="http://schemas.openxmlformats.org/officeDocument/2006/relationships/hyperlink" Target="http://sport.be.msn.com/cycling/nl/hellingen/info.html?Route_ID=276" TargetMode="External"/><Relationship Id="rId24" Type="http://schemas.openxmlformats.org/officeDocument/2006/relationships/hyperlink" Target="http://sport.be.msn.com/cycling/nl/hellingen/info.html?Route_ID=276" TargetMode="External"/><Relationship Id="rId25" Type="http://schemas.openxmlformats.org/officeDocument/2006/relationships/hyperlink" Target="http://sport.be.msn.com/cycling/nl/hellingen/info.html?Route_ID=276" TargetMode="External"/><Relationship Id="rId26" Type="http://schemas.openxmlformats.org/officeDocument/2006/relationships/hyperlink" Target="http://sport.be.msn.com/cycling/nl/hellingen/info.html?Route_ID=25" TargetMode="External"/><Relationship Id="rId27" Type="http://schemas.openxmlformats.org/officeDocument/2006/relationships/hyperlink" Target="http://sport.be.msn.com/cycling/nl/hellingen/info.html?Route_ID=25" TargetMode="External"/><Relationship Id="rId28" Type="http://schemas.openxmlformats.org/officeDocument/2006/relationships/hyperlink" Target="http://sport.be.msn.com/cycling/nl/hellingen/info.html?Route_ID=25" TargetMode="External"/><Relationship Id="rId29" Type="http://schemas.openxmlformats.org/officeDocument/2006/relationships/hyperlink" Target="http://sport.be.msn.com/cycling/nl/hellingen/info.html?Route_ID=25" TargetMode="External"/><Relationship Id="rId30" Type="http://schemas.openxmlformats.org/officeDocument/2006/relationships/hyperlink" Target="http://sport.be.msn.com/cycling/nl/hellingen/info.html?Route_ID=25" TargetMode="External"/><Relationship Id="rId31" Type="http://schemas.openxmlformats.org/officeDocument/2006/relationships/hyperlink" Target="http://sport.be.msn.com/cycling/nl/hellingen/info.html?Route_ID=238" TargetMode="External"/><Relationship Id="rId32" Type="http://schemas.openxmlformats.org/officeDocument/2006/relationships/hyperlink" Target="http://sport.be.msn.com/cycling/nl/hellingen/info.html?Route_ID=238" TargetMode="External"/><Relationship Id="rId33" Type="http://schemas.openxmlformats.org/officeDocument/2006/relationships/hyperlink" Target="http://sport.be.msn.com/cycling/nl/hellingen/info.html?Route_ID=238" TargetMode="External"/><Relationship Id="rId34" Type="http://schemas.openxmlformats.org/officeDocument/2006/relationships/hyperlink" Target="http://sport.be.msn.com/cycling/nl/hellingen/info.html?Route_ID=238" TargetMode="External"/><Relationship Id="rId35" Type="http://schemas.openxmlformats.org/officeDocument/2006/relationships/hyperlink" Target="http://sport.be.msn.com/cycling/nl/hellingen/info.html?Route_ID=238" TargetMode="External"/><Relationship Id="rId36" Type="http://schemas.openxmlformats.org/officeDocument/2006/relationships/hyperlink" Target="http://sport.be.msn.com/cycling/nl/hellingen/info.html?Route_ID=241" TargetMode="External"/><Relationship Id="rId37" Type="http://schemas.openxmlformats.org/officeDocument/2006/relationships/hyperlink" Target="http://sport.be.msn.com/cycling/nl/hellingen/info.html?Route_ID=241" TargetMode="External"/><Relationship Id="rId38" Type="http://schemas.openxmlformats.org/officeDocument/2006/relationships/hyperlink" Target="http://sport.be.msn.com/cycling/nl/hellingen/info.html?Route_ID=241" TargetMode="External"/><Relationship Id="rId39" Type="http://schemas.openxmlformats.org/officeDocument/2006/relationships/hyperlink" Target="http://sport.be.msn.com/cycling/nl/hellingen/info.html?Route_ID=241" TargetMode="External"/><Relationship Id="rId40" Type="http://schemas.openxmlformats.org/officeDocument/2006/relationships/hyperlink" Target="http://sport.be.msn.com/cycling/nl/hellingen/info.html?Route_ID=241" TargetMode="External"/><Relationship Id="rId41" Type="http://schemas.openxmlformats.org/officeDocument/2006/relationships/hyperlink" Target="http://sport.be.msn.com/cycling/nl/hellingen/info.html?Route_ID=242" TargetMode="External"/><Relationship Id="rId42" Type="http://schemas.openxmlformats.org/officeDocument/2006/relationships/hyperlink" Target="http://sport.be.msn.com/cycling/nl/hellingen/info.html?Route_ID=242" TargetMode="External"/><Relationship Id="rId43" Type="http://schemas.openxmlformats.org/officeDocument/2006/relationships/hyperlink" Target="http://sport.be.msn.com/cycling/nl/hellingen/info.html?Route_ID=242" TargetMode="External"/><Relationship Id="rId44" Type="http://schemas.openxmlformats.org/officeDocument/2006/relationships/hyperlink" Target="http://sport.be.msn.com/cycling/nl/hellingen/info.html?Route_ID=242" TargetMode="External"/><Relationship Id="rId45" Type="http://schemas.openxmlformats.org/officeDocument/2006/relationships/hyperlink" Target="http://sport.be.msn.com/cycling/nl/hellingen/info.html?Route_ID=242" TargetMode="External"/><Relationship Id="rId46" Type="http://schemas.openxmlformats.org/officeDocument/2006/relationships/hyperlink" Target="http://sport.be.msn.com/cycling/nl/hellingen/info.html?Route_ID=157" TargetMode="External"/><Relationship Id="rId47" Type="http://schemas.openxmlformats.org/officeDocument/2006/relationships/hyperlink" Target="http://sport.be.msn.com/cycling/nl/hellingen/info.html?Route_ID=157" TargetMode="External"/><Relationship Id="rId48" Type="http://schemas.openxmlformats.org/officeDocument/2006/relationships/hyperlink" Target="http://sport.be.msn.com/cycling/nl/hellingen/info.html?Route_ID=157" TargetMode="External"/><Relationship Id="rId49" Type="http://schemas.openxmlformats.org/officeDocument/2006/relationships/hyperlink" Target="http://sport.be.msn.com/cycling/nl/hellingen/info.html?Route_ID=157" TargetMode="External"/><Relationship Id="rId50" Type="http://schemas.openxmlformats.org/officeDocument/2006/relationships/hyperlink" Target="http://sport.be.msn.com/cycling/nl/hellingen/info.html?Route_ID=157" TargetMode="External"/><Relationship Id="rId51" Type="http://schemas.openxmlformats.org/officeDocument/2006/relationships/hyperlink" Target="http://sport.be.msn.com/cycling/nl/hellingen/info.html?Route_ID=2" TargetMode="External"/><Relationship Id="rId52" Type="http://schemas.openxmlformats.org/officeDocument/2006/relationships/hyperlink" Target="http://sport.be.msn.com/cycling/nl/hellingen/info.html?Route_ID=2" TargetMode="External"/><Relationship Id="rId53" Type="http://schemas.openxmlformats.org/officeDocument/2006/relationships/hyperlink" Target="http://sport.be.msn.com/cycling/nl/hellingen/info.html?Route_ID=2" TargetMode="External"/><Relationship Id="rId54" Type="http://schemas.openxmlformats.org/officeDocument/2006/relationships/hyperlink" Target="http://sport.be.msn.com/cycling/nl/hellingen/info.html?Route_ID=2" TargetMode="External"/><Relationship Id="rId55" Type="http://schemas.openxmlformats.org/officeDocument/2006/relationships/hyperlink" Target="http://sport.be.msn.com/cycling/nl/hellingen/info.html?Route_ID=2" TargetMode="External"/><Relationship Id="rId56" Type="http://schemas.openxmlformats.org/officeDocument/2006/relationships/hyperlink" Target="http://sport.be.msn.com/cycling/nl/hellingen/info.html?Route_ID=26" TargetMode="External"/><Relationship Id="rId57" Type="http://schemas.openxmlformats.org/officeDocument/2006/relationships/hyperlink" Target="http://sport.be.msn.com/cycling/nl/hellingen/info.html?Route_ID=26" TargetMode="External"/><Relationship Id="rId58" Type="http://schemas.openxmlformats.org/officeDocument/2006/relationships/hyperlink" Target="http://sport.be.msn.com/cycling/nl/hellingen/info.html?Route_ID=26" TargetMode="External"/><Relationship Id="rId59" Type="http://schemas.openxmlformats.org/officeDocument/2006/relationships/hyperlink" Target="http://sport.be.msn.com/cycling/nl/hellingen/info.html?Route_ID=26" TargetMode="External"/><Relationship Id="rId60" Type="http://schemas.openxmlformats.org/officeDocument/2006/relationships/hyperlink" Target="http://sport.be.msn.com/cycling/nl/hellingen/info.html?Route_ID=26" TargetMode="External"/><Relationship Id="rId61" Type="http://schemas.openxmlformats.org/officeDocument/2006/relationships/hyperlink" Target="http://sport.be.msn.com/cycling/nl/hellingen/info.html?Route_ID=117" TargetMode="External"/><Relationship Id="rId62" Type="http://schemas.openxmlformats.org/officeDocument/2006/relationships/hyperlink" Target="http://sport.be.msn.com/cycling/nl/hellingen/info.html?Route_ID=117" TargetMode="External"/><Relationship Id="rId63" Type="http://schemas.openxmlformats.org/officeDocument/2006/relationships/hyperlink" Target="http://sport.be.msn.com/cycling/nl/hellingen/info.html?Route_ID=117" TargetMode="External"/><Relationship Id="rId64" Type="http://schemas.openxmlformats.org/officeDocument/2006/relationships/hyperlink" Target="http://sport.be.msn.com/cycling/nl/hellingen/info.html?Route_ID=117" TargetMode="External"/><Relationship Id="rId65" Type="http://schemas.openxmlformats.org/officeDocument/2006/relationships/hyperlink" Target="http://sport.be.msn.com/cycling/nl/hellingen/info.html?Route_ID=117" TargetMode="External"/><Relationship Id="rId66" Type="http://schemas.openxmlformats.org/officeDocument/2006/relationships/hyperlink" Target="http://sport.be.msn.com/cycling/nl/hellingen/info.html?Route_ID=165" TargetMode="External"/><Relationship Id="rId67" Type="http://schemas.openxmlformats.org/officeDocument/2006/relationships/hyperlink" Target="http://sport.be.msn.com/cycling/nl/hellingen/info.html?Route_ID=165" TargetMode="External"/><Relationship Id="rId68" Type="http://schemas.openxmlformats.org/officeDocument/2006/relationships/hyperlink" Target="http://sport.be.msn.com/cycling/nl/hellingen/info.html?Route_ID=165" TargetMode="External"/><Relationship Id="rId69" Type="http://schemas.openxmlformats.org/officeDocument/2006/relationships/hyperlink" Target="http://sport.be.msn.com/cycling/nl/hellingen/info.html?Route_ID=165" TargetMode="External"/><Relationship Id="rId70" Type="http://schemas.openxmlformats.org/officeDocument/2006/relationships/hyperlink" Target="http://sport.be.msn.com/cycling/nl/hellingen/info.html?Route_ID=165" TargetMode="External"/><Relationship Id="rId71" Type="http://schemas.openxmlformats.org/officeDocument/2006/relationships/hyperlink" Target="http://sport.be.msn.com/cycling/nl/hellingen/info.html?Route_ID=305" TargetMode="External"/><Relationship Id="rId72" Type="http://schemas.openxmlformats.org/officeDocument/2006/relationships/hyperlink" Target="http://sport.be.msn.com/cycling/nl/hellingen/info.html?Route_ID=305" TargetMode="External"/><Relationship Id="rId73" Type="http://schemas.openxmlformats.org/officeDocument/2006/relationships/hyperlink" Target="http://sport.be.msn.com/cycling/nl/hellingen/info.html?Route_ID=305" TargetMode="External"/><Relationship Id="rId74" Type="http://schemas.openxmlformats.org/officeDocument/2006/relationships/hyperlink" Target="http://sport.be.msn.com/cycling/nl/hellingen/info.html?Route_ID=305" TargetMode="External"/><Relationship Id="rId75" Type="http://schemas.openxmlformats.org/officeDocument/2006/relationships/hyperlink" Target="http://sport.be.msn.com/cycling/nl/hellingen/info.html?Route_ID=370" TargetMode="External"/><Relationship Id="rId76" Type="http://schemas.openxmlformats.org/officeDocument/2006/relationships/hyperlink" Target="http://sport.be.msn.com/cycling/nl/hellingen/info.html?Route_ID=370" TargetMode="External"/><Relationship Id="rId77" Type="http://schemas.openxmlformats.org/officeDocument/2006/relationships/hyperlink" Target="http://sport.be.msn.com/cycling/nl/hellingen/info.html?Route_ID=370" TargetMode="External"/><Relationship Id="rId78" Type="http://schemas.openxmlformats.org/officeDocument/2006/relationships/hyperlink" Target="http://sport.be.msn.com/cycling/nl/hellingen/info.html?Route_ID=370" TargetMode="External"/><Relationship Id="rId79" Type="http://schemas.openxmlformats.org/officeDocument/2006/relationships/hyperlink" Target="http://sport.be.msn.com/cycling/nl/hellingen/info.html?Route_ID=370" TargetMode="External"/><Relationship Id="rId80" Type="http://schemas.openxmlformats.org/officeDocument/2006/relationships/hyperlink" Target="http://sport.be.msn.com/cycling/nl/hellingen/info.html?Route_ID=118" TargetMode="External"/><Relationship Id="rId81" Type="http://schemas.openxmlformats.org/officeDocument/2006/relationships/hyperlink" Target="http://sport.be.msn.com/cycling/nl/hellingen/info.html?Route_ID=118" TargetMode="External"/><Relationship Id="rId82" Type="http://schemas.openxmlformats.org/officeDocument/2006/relationships/hyperlink" Target="http://sport.be.msn.com/cycling/nl/hellingen/info.html?Route_ID=118" TargetMode="External"/><Relationship Id="rId83" Type="http://schemas.openxmlformats.org/officeDocument/2006/relationships/hyperlink" Target="http://sport.be.msn.com/cycling/nl/hellingen/info.html?Route_ID=118" TargetMode="External"/><Relationship Id="rId84" Type="http://schemas.openxmlformats.org/officeDocument/2006/relationships/hyperlink" Target="http://sport.be.msn.com/cycling/nl/hellingen/info.html?Route_ID=118" TargetMode="External"/><Relationship Id="rId85" Type="http://schemas.openxmlformats.org/officeDocument/2006/relationships/hyperlink" Target="http://sport.be.msn.com/cycling/nl/hellingen/info.html?Route_ID=154" TargetMode="External"/><Relationship Id="rId86" Type="http://schemas.openxmlformats.org/officeDocument/2006/relationships/hyperlink" Target="http://sport.be.msn.com/cycling/nl/hellingen/info.html?Route_ID=154" TargetMode="External"/><Relationship Id="rId87" Type="http://schemas.openxmlformats.org/officeDocument/2006/relationships/hyperlink" Target="http://sport.be.msn.com/cycling/nl/hellingen/info.html?Route_ID=154" TargetMode="External"/><Relationship Id="rId88" Type="http://schemas.openxmlformats.org/officeDocument/2006/relationships/hyperlink" Target="http://sport.be.msn.com/cycling/nl/hellingen/info.html?Route_ID=154" TargetMode="External"/><Relationship Id="rId89" Type="http://schemas.openxmlformats.org/officeDocument/2006/relationships/hyperlink" Target="http://sport.be.msn.com/cycling/nl/hellingen/info.html?Route_ID=154" TargetMode="External"/><Relationship Id="rId90" Type="http://schemas.openxmlformats.org/officeDocument/2006/relationships/hyperlink" Target="http://sport.be.msn.com/cycling/nl/hellingen/info.html?Route_ID=37" TargetMode="External"/><Relationship Id="rId91" Type="http://schemas.openxmlformats.org/officeDocument/2006/relationships/hyperlink" Target="http://sport.be.msn.com/cycling/nl/hellingen/info.html?Route_ID=37" TargetMode="External"/><Relationship Id="rId92" Type="http://schemas.openxmlformats.org/officeDocument/2006/relationships/hyperlink" Target="http://sport.be.msn.com/cycling/nl/hellingen/info.html?Route_ID=37" TargetMode="External"/><Relationship Id="rId93" Type="http://schemas.openxmlformats.org/officeDocument/2006/relationships/hyperlink" Target="http://sport.be.msn.com/cycling/nl/hellingen/info.html?Route_ID=37" TargetMode="External"/><Relationship Id="rId94" Type="http://schemas.openxmlformats.org/officeDocument/2006/relationships/hyperlink" Target="http://sport.be.msn.com/cycling/nl/hellingen/info.html?Route_ID=37" TargetMode="External"/><Relationship Id="rId95" Type="http://schemas.openxmlformats.org/officeDocument/2006/relationships/hyperlink" Target="http://sport.be.msn.com/cycling/nl/hellingen/info.html?Route_ID=113" TargetMode="External"/><Relationship Id="rId96" Type="http://schemas.openxmlformats.org/officeDocument/2006/relationships/hyperlink" Target="http://sport.be.msn.com/cycling/nl/hellingen/info.html?Route_ID=113" TargetMode="External"/><Relationship Id="rId97" Type="http://schemas.openxmlformats.org/officeDocument/2006/relationships/hyperlink" Target="http://sport.be.msn.com/cycling/nl/hellingen/info.html?Route_ID=113" TargetMode="External"/><Relationship Id="rId98" Type="http://schemas.openxmlformats.org/officeDocument/2006/relationships/hyperlink" Target="http://sport.be.msn.com/cycling/nl/hellingen/info.html?Route_ID=113" TargetMode="External"/><Relationship Id="rId99" Type="http://schemas.openxmlformats.org/officeDocument/2006/relationships/hyperlink" Target="http://sport.be.msn.com/cycling/nl/hellingen/info.html?Route_ID=113" TargetMode="External"/><Relationship Id="rId100" Type="http://schemas.openxmlformats.org/officeDocument/2006/relationships/hyperlink" Target="http://sport.be.msn.com/cycling/nl/hellingen/info.html?Route_ID=27" TargetMode="External"/><Relationship Id="rId101" Type="http://schemas.openxmlformats.org/officeDocument/2006/relationships/hyperlink" Target="http://sport.be.msn.com/cycling/nl/hellingen/info.html?Route_ID=27" TargetMode="External"/><Relationship Id="rId102" Type="http://schemas.openxmlformats.org/officeDocument/2006/relationships/hyperlink" Target="http://sport.be.msn.com/cycling/nl/hellingen/info.html?Route_ID=27" TargetMode="External"/><Relationship Id="rId103" Type="http://schemas.openxmlformats.org/officeDocument/2006/relationships/hyperlink" Target="http://sport.be.msn.com/cycling/nl/hellingen/info.html?Route_ID=27" TargetMode="External"/><Relationship Id="rId104" Type="http://schemas.openxmlformats.org/officeDocument/2006/relationships/hyperlink" Target="http://sport.be.msn.com/cycling/nl/hellingen/info.html?Route_ID=27" TargetMode="External"/><Relationship Id="rId105" Type="http://schemas.openxmlformats.org/officeDocument/2006/relationships/hyperlink" Target="http://sport.be.msn.com/cycling/nl/hellingen/info.html?Route_ID=74" TargetMode="External"/><Relationship Id="rId106" Type="http://schemas.openxmlformats.org/officeDocument/2006/relationships/hyperlink" Target="http://sport.be.msn.com/cycling/nl/hellingen/info.html?Route_ID=74" TargetMode="External"/><Relationship Id="rId107" Type="http://schemas.openxmlformats.org/officeDocument/2006/relationships/hyperlink" Target="http://sport.be.msn.com/cycling/nl/hellingen/info.html?Route_ID=74" TargetMode="External"/><Relationship Id="rId108" Type="http://schemas.openxmlformats.org/officeDocument/2006/relationships/hyperlink" Target="http://sport.be.msn.com/cycling/nl/hellingen/info.html?Route_ID=74" TargetMode="External"/><Relationship Id="rId109" Type="http://schemas.openxmlformats.org/officeDocument/2006/relationships/hyperlink" Target="http://sport.be.msn.com/cycling/nl/hellingen/info.html?Route_ID=74" TargetMode="External"/><Relationship Id="rId110" Type="http://schemas.openxmlformats.org/officeDocument/2006/relationships/hyperlink" Target="http://sport.be.msn.com/cycling/nl/hellingen/info.html?Route_ID=350" TargetMode="External"/><Relationship Id="rId111" Type="http://schemas.openxmlformats.org/officeDocument/2006/relationships/hyperlink" Target="http://sport.be.msn.com/cycling/nl/hellingen/info.html?Route_ID=350" TargetMode="External"/><Relationship Id="rId112" Type="http://schemas.openxmlformats.org/officeDocument/2006/relationships/hyperlink" Target="http://sport.be.msn.com/cycling/nl/hellingen/info.html?Route_ID=350" TargetMode="External"/><Relationship Id="rId113" Type="http://schemas.openxmlformats.org/officeDocument/2006/relationships/hyperlink" Target="http://sport.be.msn.com/cycling/nl/hellingen/info.html?Route_ID=350" TargetMode="External"/><Relationship Id="rId114" Type="http://schemas.openxmlformats.org/officeDocument/2006/relationships/hyperlink" Target="http://sport.be.msn.com/cycling/nl/hellingen/info.html?Route_ID=350" TargetMode="External"/><Relationship Id="rId115" Type="http://schemas.openxmlformats.org/officeDocument/2006/relationships/hyperlink" Target="http://sport.be.msn.com/cycling/nl/hellingen/info.html?Route_ID=284" TargetMode="External"/><Relationship Id="rId116" Type="http://schemas.openxmlformats.org/officeDocument/2006/relationships/hyperlink" Target="http://sport.be.msn.com/cycling/nl/hellingen/info.html?Route_ID=284" TargetMode="External"/><Relationship Id="rId117" Type="http://schemas.openxmlformats.org/officeDocument/2006/relationships/hyperlink" Target="http://sport.be.msn.com/cycling/nl/hellingen/info.html?Route_ID=284" TargetMode="External"/><Relationship Id="rId118" Type="http://schemas.openxmlformats.org/officeDocument/2006/relationships/hyperlink" Target="http://sport.be.msn.com/cycling/nl/hellingen/info.html?Route_ID=284" TargetMode="External"/><Relationship Id="rId119" Type="http://schemas.openxmlformats.org/officeDocument/2006/relationships/hyperlink" Target="http://sport.be.msn.com/cycling/nl/hellingen/info.html?Route_ID=284" TargetMode="External"/><Relationship Id="rId120" Type="http://schemas.openxmlformats.org/officeDocument/2006/relationships/hyperlink" Target="http://sport.be.msn.com/cycling/nl/hellingen/info.html?Route_ID=367" TargetMode="External"/><Relationship Id="rId121" Type="http://schemas.openxmlformats.org/officeDocument/2006/relationships/hyperlink" Target="http://sport.be.msn.com/cycling/nl/hellingen/info.html?Route_ID=367" TargetMode="External"/><Relationship Id="rId122" Type="http://schemas.openxmlformats.org/officeDocument/2006/relationships/hyperlink" Target="http://sport.be.msn.com/cycling/nl/hellingen/info.html?Route_ID=367" TargetMode="External"/><Relationship Id="rId123" Type="http://schemas.openxmlformats.org/officeDocument/2006/relationships/hyperlink" Target="http://sport.be.msn.com/cycling/nl/hellingen/info.html?Route_ID=367" TargetMode="External"/><Relationship Id="rId124" Type="http://schemas.openxmlformats.org/officeDocument/2006/relationships/hyperlink" Target="http://sport.be.msn.com/cycling/nl/hellingen/info.html?Route_ID=367" TargetMode="External"/><Relationship Id="rId125" Type="http://schemas.openxmlformats.org/officeDocument/2006/relationships/hyperlink" Target="http://sport.be.msn.com/cycling/nl/hellingen/info.html?Route_ID=36" TargetMode="External"/><Relationship Id="rId126" Type="http://schemas.openxmlformats.org/officeDocument/2006/relationships/hyperlink" Target="http://sport.be.msn.com/cycling/nl/hellingen/info.html?Route_ID=36" TargetMode="External"/><Relationship Id="rId127" Type="http://schemas.openxmlformats.org/officeDocument/2006/relationships/hyperlink" Target="http://sport.be.msn.com/cycling/nl/hellingen/info.html?Route_ID=36" TargetMode="External"/><Relationship Id="rId128" Type="http://schemas.openxmlformats.org/officeDocument/2006/relationships/hyperlink" Target="http://sport.be.msn.com/cycling/nl/hellingen/info.html?Route_ID=36" TargetMode="External"/><Relationship Id="rId129" Type="http://schemas.openxmlformats.org/officeDocument/2006/relationships/hyperlink" Target="http://sport.be.msn.com/cycling/nl/hellingen/info.html?Route_ID=36" TargetMode="External"/><Relationship Id="rId130" Type="http://schemas.openxmlformats.org/officeDocument/2006/relationships/hyperlink" Target="http://sport.be.msn.com/cycling/nl/hellingen/info.html?Route_ID=115" TargetMode="External"/><Relationship Id="rId131" Type="http://schemas.openxmlformats.org/officeDocument/2006/relationships/hyperlink" Target="http://sport.be.msn.com/cycling/nl/hellingen/info.html?Route_ID=115" TargetMode="External"/><Relationship Id="rId132" Type="http://schemas.openxmlformats.org/officeDocument/2006/relationships/hyperlink" Target="http://sport.be.msn.com/cycling/nl/hellingen/info.html?Route_ID=115" TargetMode="External"/><Relationship Id="rId133" Type="http://schemas.openxmlformats.org/officeDocument/2006/relationships/hyperlink" Target="http://sport.be.msn.com/cycling/nl/hellingen/info.html?Route_ID=115" TargetMode="External"/><Relationship Id="rId134" Type="http://schemas.openxmlformats.org/officeDocument/2006/relationships/hyperlink" Target="http://sport.be.msn.com/cycling/nl/hellingen/info.html?Route_ID=115" TargetMode="External"/><Relationship Id="rId135" Type="http://schemas.openxmlformats.org/officeDocument/2006/relationships/hyperlink" Target="http://sport.be.msn.com/cycling/nl/hellingen/info.html?Route_ID=167" TargetMode="External"/><Relationship Id="rId136" Type="http://schemas.openxmlformats.org/officeDocument/2006/relationships/hyperlink" Target="http://sport.be.msn.com/cycling/nl/hellingen/info.html?Route_ID=167" TargetMode="External"/><Relationship Id="rId137" Type="http://schemas.openxmlformats.org/officeDocument/2006/relationships/hyperlink" Target="http://sport.be.msn.com/cycling/nl/hellingen/info.html?Route_ID=167" TargetMode="External"/><Relationship Id="rId138" Type="http://schemas.openxmlformats.org/officeDocument/2006/relationships/hyperlink" Target="http://sport.be.msn.com/cycling/nl/hellingen/info.html?Route_ID=167" TargetMode="External"/><Relationship Id="rId139" Type="http://schemas.openxmlformats.org/officeDocument/2006/relationships/hyperlink" Target="http://sport.be.msn.com/cycling/nl/hellingen/info.html?Route_ID=167" TargetMode="External"/><Relationship Id="rId140" Type="http://schemas.openxmlformats.org/officeDocument/2006/relationships/hyperlink" Target="http://sport.be.msn.com/cycling/nl/hellingen/info.html?Route_ID=166" TargetMode="External"/><Relationship Id="rId141" Type="http://schemas.openxmlformats.org/officeDocument/2006/relationships/hyperlink" Target="http://sport.be.msn.com/cycling/nl/hellingen/info.html?Route_ID=166" TargetMode="External"/><Relationship Id="rId142" Type="http://schemas.openxmlformats.org/officeDocument/2006/relationships/hyperlink" Target="http://sport.be.msn.com/cycling/nl/hellingen/info.html?Route_ID=166" TargetMode="External"/><Relationship Id="rId143" Type="http://schemas.openxmlformats.org/officeDocument/2006/relationships/hyperlink" Target="http://sport.be.msn.com/cycling/nl/hellingen/info.html?Route_ID=166" TargetMode="External"/><Relationship Id="rId144" Type="http://schemas.openxmlformats.org/officeDocument/2006/relationships/hyperlink" Target="http://sport.be.msn.com/cycling/nl/hellingen/info.html?Route_ID=166" TargetMode="External"/><Relationship Id="rId145" Type="http://schemas.openxmlformats.org/officeDocument/2006/relationships/hyperlink" Target="http://sport.be.msn.com/cycling/nl/hellingen/info.html?Route_ID=158" TargetMode="External"/><Relationship Id="rId146" Type="http://schemas.openxmlformats.org/officeDocument/2006/relationships/hyperlink" Target="http://sport.be.msn.com/cycling/nl/hellingen/info.html?Route_ID=158" TargetMode="External"/><Relationship Id="rId147" Type="http://schemas.openxmlformats.org/officeDocument/2006/relationships/hyperlink" Target="http://sport.be.msn.com/cycling/nl/hellingen/info.html?Route_ID=158" TargetMode="External"/><Relationship Id="rId148" Type="http://schemas.openxmlformats.org/officeDocument/2006/relationships/hyperlink" Target="http://sport.be.msn.com/cycling/nl/hellingen/info.html?Route_ID=158" TargetMode="External"/><Relationship Id="rId149" Type="http://schemas.openxmlformats.org/officeDocument/2006/relationships/hyperlink" Target="http://sport.be.msn.com/cycling/nl/hellingen/info.html?Route_ID=158" TargetMode="External"/><Relationship Id="rId150" Type="http://schemas.openxmlformats.org/officeDocument/2006/relationships/hyperlink" Target="http://sport.be.msn.com/cycling/nl/hellingen/info.html?Route_ID=52" TargetMode="External"/><Relationship Id="rId151" Type="http://schemas.openxmlformats.org/officeDocument/2006/relationships/hyperlink" Target="http://sport.be.msn.com/cycling/nl/hellingen/info.html?Route_ID=52" TargetMode="External"/><Relationship Id="rId152" Type="http://schemas.openxmlformats.org/officeDocument/2006/relationships/hyperlink" Target="http://sport.be.msn.com/cycling/nl/hellingen/info.html?Route_ID=52" TargetMode="External"/><Relationship Id="rId153" Type="http://schemas.openxmlformats.org/officeDocument/2006/relationships/hyperlink" Target="http://sport.be.msn.com/cycling/nl/hellingen/info.html?Route_ID=52" TargetMode="External"/><Relationship Id="rId154" Type="http://schemas.openxmlformats.org/officeDocument/2006/relationships/hyperlink" Target="http://sport.be.msn.com/cycling/nl/hellingen/info.html?Route_ID=52" TargetMode="External"/><Relationship Id="rId155" Type="http://schemas.openxmlformats.org/officeDocument/2006/relationships/hyperlink" Target="http://sport.be.msn.com/cycling/nl/hellingen/info.html?Route_ID=151" TargetMode="External"/><Relationship Id="rId156" Type="http://schemas.openxmlformats.org/officeDocument/2006/relationships/hyperlink" Target="http://sport.be.msn.com/cycling/nl/hellingen/info.html?Route_ID=151" TargetMode="External"/><Relationship Id="rId157" Type="http://schemas.openxmlformats.org/officeDocument/2006/relationships/hyperlink" Target="http://sport.be.msn.com/cycling/nl/hellingen/info.html?Route_ID=151" TargetMode="External"/><Relationship Id="rId158" Type="http://schemas.openxmlformats.org/officeDocument/2006/relationships/hyperlink" Target="http://sport.be.msn.com/cycling/nl/hellingen/info.html?Route_ID=151" TargetMode="External"/><Relationship Id="rId159" Type="http://schemas.openxmlformats.org/officeDocument/2006/relationships/hyperlink" Target="http://sport.be.msn.com/cycling/nl/hellingen/info.html?Route_ID=151" TargetMode="External"/><Relationship Id="rId160" Type="http://schemas.openxmlformats.org/officeDocument/2006/relationships/hyperlink" Target="http://sport.be.msn.com/cycling/nl/hellingen/info.html?Route_ID=144" TargetMode="External"/><Relationship Id="rId161" Type="http://schemas.openxmlformats.org/officeDocument/2006/relationships/hyperlink" Target="http://sport.be.msn.com/cycling/nl/hellingen/info.html?Route_ID=144" TargetMode="External"/><Relationship Id="rId162" Type="http://schemas.openxmlformats.org/officeDocument/2006/relationships/hyperlink" Target="http://sport.be.msn.com/cycling/nl/hellingen/info.html?Route_ID=144" TargetMode="External"/><Relationship Id="rId163" Type="http://schemas.openxmlformats.org/officeDocument/2006/relationships/hyperlink" Target="http://sport.be.msn.com/cycling/nl/hellingen/info.html?Route_ID=144" TargetMode="External"/><Relationship Id="rId164" Type="http://schemas.openxmlformats.org/officeDocument/2006/relationships/hyperlink" Target="http://sport.be.msn.com/cycling/nl/hellingen/info.html?Route_ID=144" TargetMode="External"/><Relationship Id="rId165" Type="http://schemas.openxmlformats.org/officeDocument/2006/relationships/hyperlink" Target="http://sport.be.msn.com/cycling/nl/hellingen/info.html?Route_ID=302" TargetMode="External"/><Relationship Id="rId166" Type="http://schemas.openxmlformats.org/officeDocument/2006/relationships/hyperlink" Target="http://sport.be.msn.com/cycling/nl/hellingen/info.html?Route_ID=302" TargetMode="External"/><Relationship Id="rId167" Type="http://schemas.openxmlformats.org/officeDocument/2006/relationships/hyperlink" Target="http://sport.be.msn.com/cycling/nl/hellingen/info.html?Route_ID=302" TargetMode="External"/><Relationship Id="rId168" Type="http://schemas.openxmlformats.org/officeDocument/2006/relationships/hyperlink" Target="http://sport.be.msn.com/cycling/nl/hellingen/info.html?Route_ID=302" TargetMode="External"/><Relationship Id="rId169" Type="http://schemas.openxmlformats.org/officeDocument/2006/relationships/hyperlink" Target="http://sport.be.msn.com/cycling/nl/hellingen/info.html?Route_ID=302" TargetMode="External"/><Relationship Id="rId170" Type="http://schemas.openxmlformats.org/officeDocument/2006/relationships/hyperlink" Target="http://sport.be.msn.com/cycling/nl/hellingen/info.html?Route_ID=212" TargetMode="External"/><Relationship Id="rId171" Type="http://schemas.openxmlformats.org/officeDocument/2006/relationships/hyperlink" Target="http://sport.be.msn.com/cycling/nl/hellingen/info.html?Route_ID=212" TargetMode="External"/><Relationship Id="rId172" Type="http://schemas.openxmlformats.org/officeDocument/2006/relationships/hyperlink" Target="http://sport.be.msn.com/cycling/nl/hellingen/info.html?Route_ID=212" TargetMode="External"/><Relationship Id="rId173" Type="http://schemas.openxmlformats.org/officeDocument/2006/relationships/hyperlink" Target="http://sport.be.msn.com/cycling/nl/hellingen/info.html?Route_ID=212" TargetMode="External"/><Relationship Id="rId174" Type="http://schemas.openxmlformats.org/officeDocument/2006/relationships/hyperlink" Target="http://sport.be.msn.com/cycling/nl/hellingen/info.html?Route_ID=212" TargetMode="External"/><Relationship Id="rId175" Type="http://schemas.openxmlformats.org/officeDocument/2006/relationships/hyperlink" Target="http://sport.be.msn.com/cycling/nl/hellingen/info.html?Route_ID=83" TargetMode="External"/><Relationship Id="rId176" Type="http://schemas.openxmlformats.org/officeDocument/2006/relationships/hyperlink" Target="http://sport.be.msn.com/cycling/nl/hellingen/info.html?Route_ID=83" TargetMode="External"/><Relationship Id="rId177" Type="http://schemas.openxmlformats.org/officeDocument/2006/relationships/hyperlink" Target="http://sport.be.msn.com/cycling/nl/hellingen/info.html?Route_ID=83" TargetMode="External"/><Relationship Id="rId178" Type="http://schemas.openxmlformats.org/officeDocument/2006/relationships/hyperlink" Target="http://sport.be.msn.com/cycling/nl/hellingen/info.html?Route_ID=83" TargetMode="External"/><Relationship Id="rId179" Type="http://schemas.openxmlformats.org/officeDocument/2006/relationships/hyperlink" Target="http://sport.be.msn.com/cycling/nl/hellingen/info.html?Route_ID=83" TargetMode="External"/><Relationship Id="rId180" Type="http://schemas.openxmlformats.org/officeDocument/2006/relationships/hyperlink" Target="http://sport.be.msn.com/cycling/nl/hellingen/info.html?Route_ID=297" TargetMode="External"/><Relationship Id="rId181" Type="http://schemas.openxmlformats.org/officeDocument/2006/relationships/hyperlink" Target="http://sport.be.msn.com/cycling/nl/hellingen/info.html?Route_ID=297" TargetMode="External"/><Relationship Id="rId182" Type="http://schemas.openxmlformats.org/officeDocument/2006/relationships/hyperlink" Target="http://sport.be.msn.com/cycling/nl/hellingen/info.html?Route_ID=297" TargetMode="External"/><Relationship Id="rId183" Type="http://schemas.openxmlformats.org/officeDocument/2006/relationships/hyperlink" Target="http://sport.be.msn.com/cycling/nl/hellingen/info.html?Route_ID=297" TargetMode="External"/><Relationship Id="rId184" Type="http://schemas.openxmlformats.org/officeDocument/2006/relationships/hyperlink" Target="http://sport.be.msn.com/cycling/nl/hellingen/info.html?Route_ID=297" TargetMode="External"/><Relationship Id="rId185" Type="http://schemas.openxmlformats.org/officeDocument/2006/relationships/hyperlink" Target="http://sport.be.msn.com/cycling/nl/hellingen/info.html?Route_ID=294" TargetMode="External"/><Relationship Id="rId186" Type="http://schemas.openxmlformats.org/officeDocument/2006/relationships/hyperlink" Target="http://sport.be.msn.com/cycling/nl/hellingen/info.html?Route_ID=294" TargetMode="External"/><Relationship Id="rId187" Type="http://schemas.openxmlformats.org/officeDocument/2006/relationships/hyperlink" Target="http://sport.be.msn.com/cycling/nl/hellingen/info.html?Route_ID=294" TargetMode="External"/><Relationship Id="rId188" Type="http://schemas.openxmlformats.org/officeDocument/2006/relationships/hyperlink" Target="http://sport.be.msn.com/cycling/nl/hellingen/info.html?Route_ID=294" TargetMode="External"/><Relationship Id="rId189" Type="http://schemas.openxmlformats.org/officeDocument/2006/relationships/hyperlink" Target="http://sport.be.msn.com/cycling/nl/hellingen/info.html?Route_ID=294" TargetMode="External"/><Relationship Id="rId190" Type="http://schemas.openxmlformats.org/officeDocument/2006/relationships/hyperlink" Target="http://sport.be.msn.com/cycling/nl/hellingen/info.html?Route_ID=319" TargetMode="External"/><Relationship Id="rId191" Type="http://schemas.openxmlformats.org/officeDocument/2006/relationships/hyperlink" Target="http://sport.be.msn.com/cycling/nl/hellingen/info.html?Route_ID=319" TargetMode="External"/><Relationship Id="rId192" Type="http://schemas.openxmlformats.org/officeDocument/2006/relationships/hyperlink" Target="http://sport.be.msn.com/cycling/nl/hellingen/info.html?Route_ID=319" TargetMode="External"/><Relationship Id="rId193" Type="http://schemas.openxmlformats.org/officeDocument/2006/relationships/hyperlink" Target="http://sport.be.msn.com/cycling/nl/hellingen/info.html?Route_ID=319" TargetMode="External"/><Relationship Id="rId194" Type="http://schemas.openxmlformats.org/officeDocument/2006/relationships/hyperlink" Target="http://sport.be.msn.com/cycling/nl/hellingen/info.html?Route_ID=319" TargetMode="External"/><Relationship Id="rId195" Type="http://schemas.openxmlformats.org/officeDocument/2006/relationships/hyperlink" Target="http://sport.be.msn.com/cycling/nl/hellingen/info.html?Route_ID=292" TargetMode="External"/><Relationship Id="rId196" Type="http://schemas.openxmlformats.org/officeDocument/2006/relationships/hyperlink" Target="http://sport.be.msn.com/cycling/nl/hellingen/info.html?Route_ID=292" TargetMode="External"/><Relationship Id="rId197" Type="http://schemas.openxmlformats.org/officeDocument/2006/relationships/hyperlink" Target="http://sport.be.msn.com/cycling/nl/hellingen/info.html?Route_ID=292" TargetMode="External"/><Relationship Id="rId198" Type="http://schemas.openxmlformats.org/officeDocument/2006/relationships/hyperlink" Target="http://sport.be.msn.com/cycling/nl/hellingen/info.html?Route_ID=292" TargetMode="External"/><Relationship Id="rId199" Type="http://schemas.openxmlformats.org/officeDocument/2006/relationships/hyperlink" Target="http://sport.be.msn.com/cycling/nl/hellingen/info.html?Route_ID=292" TargetMode="External"/><Relationship Id="rId200" Type="http://schemas.openxmlformats.org/officeDocument/2006/relationships/hyperlink" Target="http://sport.be.msn.com/cycling/nl/hellingen/info.html?Route_ID=298" TargetMode="External"/><Relationship Id="rId201" Type="http://schemas.openxmlformats.org/officeDocument/2006/relationships/hyperlink" Target="http://sport.be.msn.com/cycling/nl/hellingen/info.html?Route_ID=298" TargetMode="External"/><Relationship Id="rId202" Type="http://schemas.openxmlformats.org/officeDocument/2006/relationships/hyperlink" Target="http://sport.be.msn.com/cycling/nl/hellingen/info.html?Route_ID=298" TargetMode="External"/><Relationship Id="rId203" Type="http://schemas.openxmlformats.org/officeDocument/2006/relationships/hyperlink" Target="http://sport.be.msn.com/cycling/nl/hellingen/info.html?Route_ID=298" TargetMode="External"/><Relationship Id="rId204" Type="http://schemas.openxmlformats.org/officeDocument/2006/relationships/hyperlink" Target="http://sport.be.msn.com/cycling/nl/hellingen/info.html?Route_ID=298" TargetMode="External"/><Relationship Id="rId205" Type="http://schemas.openxmlformats.org/officeDocument/2006/relationships/hyperlink" Target="http://sport.be.msn.com/cycling/nl/hellingen/info.html?Route_ID=293" TargetMode="External"/><Relationship Id="rId206" Type="http://schemas.openxmlformats.org/officeDocument/2006/relationships/hyperlink" Target="http://sport.be.msn.com/cycling/nl/hellingen/info.html?Route_ID=293" TargetMode="External"/><Relationship Id="rId207" Type="http://schemas.openxmlformats.org/officeDocument/2006/relationships/hyperlink" Target="http://sport.be.msn.com/cycling/nl/hellingen/info.html?Route_ID=293" TargetMode="External"/><Relationship Id="rId208" Type="http://schemas.openxmlformats.org/officeDocument/2006/relationships/hyperlink" Target="http://sport.be.msn.com/cycling/nl/hellingen/info.html?Route_ID=293" TargetMode="External"/><Relationship Id="rId209" Type="http://schemas.openxmlformats.org/officeDocument/2006/relationships/hyperlink" Target="http://sport.be.msn.com/cycling/nl/hellingen/info.html?Route_ID=293" TargetMode="External"/><Relationship Id="rId210" Type="http://schemas.openxmlformats.org/officeDocument/2006/relationships/hyperlink" Target="http://sport.be.msn.com/cycling/nl/hellingen/info.html?Route_ID=91" TargetMode="External"/><Relationship Id="rId211" Type="http://schemas.openxmlformats.org/officeDocument/2006/relationships/hyperlink" Target="http://sport.be.msn.com/cycling/nl/hellingen/info.html?Route_ID=91" TargetMode="External"/><Relationship Id="rId212" Type="http://schemas.openxmlformats.org/officeDocument/2006/relationships/hyperlink" Target="http://sport.be.msn.com/cycling/nl/hellingen/info.html?Route_ID=91" TargetMode="External"/><Relationship Id="rId213" Type="http://schemas.openxmlformats.org/officeDocument/2006/relationships/hyperlink" Target="http://sport.be.msn.com/cycling/nl/hellingen/info.html?Route_ID=91" TargetMode="External"/><Relationship Id="rId214" Type="http://schemas.openxmlformats.org/officeDocument/2006/relationships/hyperlink" Target="http://sport.be.msn.com/cycling/nl/hellingen/info.html?Route_ID=91" TargetMode="External"/><Relationship Id="rId215" Type="http://schemas.openxmlformats.org/officeDocument/2006/relationships/hyperlink" Target="http://sport.be.msn.com/cycling/nl/hellingen/info.html?Route_ID=311" TargetMode="External"/><Relationship Id="rId216" Type="http://schemas.openxmlformats.org/officeDocument/2006/relationships/hyperlink" Target="http://sport.be.msn.com/cycling/nl/hellingen/info.html?Route_ID=311" TargetMode="External"/><Relationship Id="rId217" Type="http://schemas.openxmlformats.org/officeDocument/2006/relationships/hyperlink" Target="http://sport.be.msn.com/cycling/nl/hellingen/info.html?Route_ID=311" TargetMode="External"/><Relationship Id="rId218" Type="http://schemas.openxmlformats.org/officeDocument/2006/relationships/hyperlink" Target="http://sport.be.msn.com/cycling/nl/hellingen/info.html?Route_ID=311" TargetMode="External"/><Relationship Id="rId219" Type="http://schemas.openxmlformats.org/officeDocument/2006/relationships/hyperlink" Target="http://sport.be.msn.com/cycling/nl/hellingen/info.html?Route_ID=311" TargetMode="External"/><Relationship Id="rId220" Type="http://schemas.openxmlformats.org/officeDocument/2006/relationships/hyperlink" Target="http://sport.be.msn.com/cycling/nl/hellingen/info.html?Route_ID=82" TargetMode="External"/><Relationship Id="rId221" Type="http://schemas.openxmlformats.org/officeDocument/2006/relationships/hyperlink" Target="http://sport.be.msn.com/cycling/nl/hellingen/info.html?Route_ID=82" TargetMode="External"/><Relationship Id="rId222" Type="http://schemas.openxmlformats.org/officeDocument/2006/relationships/hyperlink" Target="http://sport.be.msn.com/cycling/nl/hellingen/info.html?Route_ID=82" TargetMode="External"/><Relationship Id="rId223" Type="http://schemas.openxmlformats.org/officeDocument/2006/relationships/hyperlink" Target="http://sport.be.msn.com/cycling/nl/hellingen/info.html?Route_ID=82" TargetMode="External"/><Relationship Id="rId224" Type="http://schemas.openxmlformats.org/officeDocument/2006/relationships/hyperlink" Target="http://sport.be.msn.com/cycling/nl/hellingen/info.html?Route_ID=82" TargetMode="External"/><Relationship Id="rId225" Type="http://schemas.openxmlformats.org/officeDocument/2006/relationships/hyperlink" Target="http://sport.be.msn.com/cycling/nl/hellingen/info.html?Route_ID=310" TargetMode="External"/><Relationship Id="rId226" Type="http://schemas.openxmlformats.org/officeDocument/2006/relationships/hyperlink" Target="http://sport.be.msn.com/cycling/nl/hellingen/info.html?Route_ID=310" TargetMode="External"/><Relationship Id="rId227" Type="http://schemas.openxmlformats.org/officeDocument/2006/relationships/hyperlink" Target="http://sport.be.msn.com/cycling/nl/hellingen/info.html?Route_ID=310" TargetMode="External"/><Relationship Id="rId228" Type="http://schemas.openxmlformats.org/officeDocument/2006/relationships/hyperlink" Target="http://sport.be.msn.com/cycling/nl/hellingen/info.html?Route_ID=310" TargetMode="External"/><Relationship Id="rId229" Type="http://schemas.openxmlformats.org/officeDocument/2006/relationships/hyperlink" Target="http://sport.be.msn.com/cycling/nl/hellingen/info.html?Route_ID=310" TargetMode="External"/><Relationship Id="rId230" Type="http://schemas.openxmlformats.org/officeDocument/2006/relationships/hyperlink" Target="http://sport.be.msn.com/cycling/nl/hellingen/info.html?Route_ID=56" TargetMode="External"/><Relationship Id="rId231" Type="http://schemas.openxmlformats.org/officeDocument/2006/relationships/hyperlink" Target="http://sport.be.msn.com/cycling/nl/hellingen/info.html?Route_ID=56" TargetMode="External"/><Relationship Id="rId232" Type="http://schemas.openxmlformats.org/officeDocument/2006/relationships/hyperlink" Target="http://sport.be.msn.com/cycling/nl/hellingen/info.html?Route_ID=56" TargetMode="External"/><Relationship Id="rId233" Type="http://schemas.openxmlformats.org/officeDocument/2006/relationships/hyperlink" Target="http://sport.be.msn.com/cycling/nl/hellingen/info.html?Route_ID=56" TargetMode="External"/><Relationship Id="rId234" Type="http://schemas.openxmlformats.org/officeDocument/2006/relationships/hyperlink" Target="http://sport.be.msn.com/cycling/nl/hellingen/info.html?Route_ID=56" TargetMode="External"/><Relationship Id="rId235" Type="http://schemas.openxmlformats.org/officeDocument/2006/relationships/hyperlink" Target="http://sport.be.msn.com/cycling/nl/hellingen/info.html?Route_ID=321" TargetMode="External"/><Relationship Id="rId236" Type="http://schemas.openxmlformats.org/officeDocument/2006/relationships/hyperlink" Target="http://sport.be.msn.com/cycling/nl/hellingen/info.html?Route_ID=321" TargetMode="External"/><Relationship Id="rId237" Type="http://schemas.openxmlformats.org/officeDocument/2006/relationships/hyperlink" Target="http://sport.be.msn.com/cycling/nl/hellingen/info.html?Route_ID=321" TargetMode="External"/><Relationship Id="rId238" Type="http://schemas.openxmlformats.org/officeDocument/2006/relationships/hyperlink" Target="http://sport.be.msn.com/cycling/nl/hellingen/info.html?Route_ID=321" TargetMode="External"/><Relationship Id="rId239" Type="http://schemas.openxmlformats.org/officeDocument/2006/relationships/hyperlink" Target="http://sport.be.msn.com/cycling/nl/hellingen/info.html?Route_ID=321" TargetMode="External"/><Relationship Id="rId240" Type="http://schemas.openxmlformats.org/officeDocument/2006/relationships/hyperlink" Target="http://sport.be.msn.com/cycling/nl/hellingen/info.html?Route_ID=318" TargetMode="External"/><Relationship Id="rId241" Type="http://schemas.openxmlformats.org/officeDocument/2006/relationships/hyperlink" Target="http://sport.be.msn.com/cycling/nl/hellingen/info.html?Route_ID=318" TargetMode="External"/><Relationship Id="rId242" Type="http://schemas.openxmlformats.org/officeDocument/2006/relationships/hyperlink" Target="http://sport.be.msn.com/cycling/nl/hellingen/info.html?Route_ID=318" TargetMode="External"/><Relationship Id="rId243" Type="http://schemas.openxmlformats.org/officeDocument/2006/relationships/hyperlink" Target="http://sport.be.msn.com/cycling/nl/hellingen/info.html?Route_ID=318" TargetMode="External"/><Relationship Id="rId244" Type="http://schemas.openxmlformats.org/officeDocument/2006/relationships/hyperlink" Target="http://sport.be.msn.com/cycling/nl/hellingen/info.html?Route_ID=318" TargetMode="External"/><Relationship Id="rId245" Type="http://schemas.openxmlformats.org/officeDocument/2006/relationships/hyperlink" Target="http://sport.be.msn.com/cycling/nl/hellingen/info.html?Route_ID=320" TargetMode="External"/><Relationship Id="rId246" Type="http://schemas.openxmlformats.org/officeDocument/2006/relationships/hyperlink" Target="http://sport.be.msn.com/cycling/nl/hellingen/info.html?Route_ID=320" TargetMode="External"/><Relationship Id="rId247" Type="http://schemas.openxmlformats.org/officeDocument/2006/relationships/hyperlink" Target="http://sport.be.msn.com/cycling/nl/hellingen/info.html?Route_ID=320" TargetMode="External"/><Relationship Id="rId248" Type="http://schemas.openxmlformats.org/officeDocument/2006/relationships/hyperlink" Target="http://sport.be.msn.com/cycling/nl/hellingen/info.html?Route_ID=320" TargetMode="External"/><Relationship Id="rId249" Type="http://schemas.openxmlformats.org/officeDocument/2006/relationships/hyperlink" Target="http://sport.be.msn.com/cycling/nl/hellingen/info.html?Route_ID=320" TargetMode="External"/><Relationship Id="rId250" Type="http://schemas.openxmlformats.org/officeDocument/2006/relationships/hyperlink" Target="http://sport.be.msn.com/cycling/nl/hellingen/info.html?Route_ID=86" TargetMode="External"/><Relationship Id="rId251" Type="http://schemas.openxmlformats.org/officeDocument/2006/relationships/hyperlink" Target="http://sport.be.msn.com/cycling/nl/hellingen/info.html?Route_ID=86" TargetMode="External"/><Relationship Id="rId252" Type="http://schemas.openxmlformats.org/officeDocument/2006/relationships/hyperlink" Target="http://sport.be.msn.com/cycling/nl/hellingen/info.html?Route_ID=86" TargetMode="External"/><Relationship Id="rId253" Type="http://schemas.openxmlformats.org/officeDocument/2006/relationships/hyperlink" Target="http://sport.be.msn.com/cycling/nl/hellingen/info.html?Route_ID=86" TargetMode="External"/><Relationship Id="rId254" Type="http://schemas.openxmlformats.org/officeDocument/2006/relationships/hyperlink" Target="http://sport.be.msn.com/cycling/nl/hellingen/info.html?Route_ID=86" TargetMode="External"/><Relationship Id="rId255" Type="http://schemas.openxmlformats.org/officeDocument/2006/relationships/hyperlink" Target="http://sport.be.msn.com/cycling/nl/hellingen/info.html?Route_ID=322" TargetMode="External"/><Relationship Id="rId256" Type="http://schemas.openxmlformats.org/officeDocument/2006/relationships/hyperlink" Target="http://sport.be.msn.com/cycling/nl/hellingen/info.html?Route_ID=322" TargetMode="External"/><Relationship Id="rId257" Type="http://schemas.openxmlformats.org/officeDocument/2006/relationships/hyperlink" Target="http://sport.be.msn.com/cycling/nl/hellingen/info.html?Route_ID=322" TargetMode="External"/><Relationship Id="rId258" Type="http://schemas.openxmlformats.org/officeDocument/2006/relationships/hyperlink" Target="http://sport.be.msn.com/cycling/nl/hellingen/info.html?Route_ID=322" TargetMode="External"/><Relationship Id="rId259" Type="http://schemas.openxmlformats.org/officeDocument/2006/relationships/hyperlink" Target="http://sport.be.msn.com/cycling/nl/hellingen/info.html?Route_ID=322" TargetMode="External"/><Relationship Id="rId260" Type="http://schemas.openxmlformats.org/officeDocument/2006/relationships/hyperlink" Target="http://sport.be.msn.com/cycling/nl/hellingen/info.html?Route_ID=89" TargetMode="External"/><Relationship Id="rId261" Type="http://schemas.openxmlformats.org/officeDocument/2006/relationships/hyperlink" Target="http://sport.be.msn.com/cycling/nl/hellingen/info.html?Route_ID=89" TargetMode="External"/><Relationship Id="rId262" Type="http://schemas.openxmlformats.org/officeDocument/2006/relationships/hyperlink" Target="http://sport.be.msn.com/cycling/nl/hellingen/info.html?Route_ID=89" TargetMode="External"/><Relationship Id="rId263" Type="http://schemas.openxmlformats.org/officeDocument/2006/relationships/hyperlink" Target="http://sport.be.msn.com/cycling/nl/hellingen/info.html?Route_ID=89" TargetMode="External"/><Relationship Id="rId264" Type="http://schemas.openxmlformats.org/officeDocument/2006/relationships/hyperlink" Target="http://sport.be.msn.com/cycling/nl/hellingen/info.html?Route_ID=89" TargetMode="External"/><Relationship Id="rId265" Type="http://schemas.openxmlformats.org/officeDocument/2006/relationships/hyperlink" Target="http://sport.be.msn.com/cycling/nl/hellingen/info.html?Route_ID=88" TargetMode="External"/><Relationship Id="rId266" Type="http://schemas.openxmlformats.org/officeDocument/2006/relationships/hyperlink" Target="http://sport.be.msn.com/cycling/nl/hellingen/info.html?Route_ID=88" TargetMode="External"/><Relationship Id="rId267" Type="http://schemas.openxmlformats.org/officeDocument/2006/relationships/hyperlink" Target="http://sport.be.msn.com/cycling/nl/hellingen/info.html?Route_ID=88" TargetMode="External"/><Relationship Id="rId268" Type="http://schemas.openxmlformats.org/officeDocument/2006/relationships/hyperlink" Target="http://sport.be.msn.com/cycling/nl/hellingen/info.html?Route_ID=88" TargetMode="External"/><Relationship Id="rId269" Type="http://schemas.openxmlformats.org/officeDocument/2006/relationships/hyperlink" Target="http://sport.be.msn.com/cycling/nl/hellingen/info.html?Route_ID=88" TargetMode="External"/><Relationship Id="rId270" Type="http://schemas.openxmlformats.org/officeDocument/2006/relationships/hyperlink" Target="http://sport.be.msn.com/cycling/nl/hellingen/info.html?Route_ID=325" TargetMode="External"/><Relationship Id="rId271" Type="http://schemas.openxmlformats.org/officeDocument/2006/relationships/hyperlink" Target="http://sport.be.msn.com/cycling/nl/hellingen/info.html?Route_ID=325" TargetMode="External"/><Relationship Id="rId272" Type="http://schemas.openxmlformats.org/officeDocument/2006/relationships/hyperlink" Target="http://sport.be.msn.com/cycling/nl/hellingen/info.html?Route_ID=325" TargetMode="External"/><Relationship Id="rId273" Type="http://schemas.openxmlformats.org/officeDocument/2006/relationships/hyperlink" Target="http://sport.be.msn.com/cycling/nl/hellingen/info.html?Route_ID=325" TargetMode="External"/><Relationship Id="rId274" Type="http://schemas.openxmlformats.org/officeDocument/2006/relationships/hyperlink" Target="http://sport.be.msn.com/cycling/nl/hellingen/info.html?Route_ID=309" TargetMode="External"/><Relationship Id="rId275" Type="http://schemas.openxmlformats.org/officeDocument/2006/relationships/hyperlink" Target="http://sport.be.msn.com/cycling/nl/hellingen/info.html?Route_ID=309" TargetMode="External"/><Relationship Id="rId276" Type="http://schemas.openxmlformats.org/officeDocument/2006/relationships/hyperlink" Target="http://sport.be.msn.com/cycling/nl/hellingen/info.html?Route_ID=309" TargetMode="External"/><Relationship Id="rId277" Type="http://schemas.openxmlformats.org/officeDocument/2006/relationships/hyperlink" Target="http://sport.be.msn.com/cycling/nl/hellingen/info.html?Route_ID=309" TargetMode="External"/><Relationship Id="rId278" Type="http://schemas.openxmlformats.org/officeDocument/2006/relationships/hyperlink" Target="http://sport.be.msn.com/cycling/nl/hellingen/info.html?Route_ID=309" TargetMode="External"/><Relationship Id="rId279" Type="http://schemas.openxmlformats.org/officeDocument/2006/relationships/hyperlink" Target="http://sport.be.msn.com/cycling/nl/hellingen/info.html?Route_ID=314" TargetMode="External"/><Relationship Id="rId280" Type="http://schemas.openxmlformats.org/officeDocument/2006/relationships/hyperlink" Target="http://sport.be.msn.com/cycling/nl/hellingen/info.html?Route_ID=314" TargetMode="External"/><Relationship Id="rId281" Type="http://schemas.openxmlformats.org/officeDocument/2006/relationships/hyperlink" Target="http://sport.be.msn.com/cycling/nl/hellingen/info.html?Route_ID=314" TargetMode="External"/><Relationship Id="rId282" Type="http://schemas.openxmlformats.org/officeDocument/2006/relationships/hyperlink" Target="http://sport.be.msn.com/cycling/nl/hellingen/info.html?Route_ID=314" TargetMode="External"/><Relationship Id="rId283" Type="http://schemas.openxmlformats.org/officeDocument/2006/relationships/hyperlink" Target="http://sport.be.msn.com/cycling/nl/hellingen/info.html?Route_ID=314" TargetMode="External"/><Relationship Id="rId284" Type="http://schemas.openxmlformats.org/officeDocument/2006/relationships/hyperlink" Target="http://sport.be.msn.com/cycling/nl/hellingen/info.html?Route_ID=315" TargetMode="External"/><Relationship Id="rId285" Type="http://schemas.openxmlformats.org/officeDocument/2006/relationships/hyperlink" Target="http://sport.be.msn.com/cycling/nl/hellingen/info.html?Route_ID=315" TargetMode="External"/><Relationship Id="rId286" Type="http://schemas.openxmlformats.org/officeDocument/2006/relationships/hyperlink" Target="http://sport.be.msn.com/cycling/nl/hellingen/info.html?Route_ID=315" TargetMode="External"/><Relationship Id="rId287" Type="http://schemas.openxmlformats.org/officeDocument/2006/relationships/hyperlink" Target="http://sport.be.msn.com/cycling/nl/hellingen/info.html?Route_ID=315" TargetMode="External"/><Relationship Id="rId288" Type="http://schemas.openxmlformats.org/officeDocument/2006/relationships/hyperlink" Target="http://sport.be.msn.com/cycling/nl/hellingen/info.html?Route_ID=315" TargetMode="External"/><Relationship Id="rId289" Type="http://schemas.openxmlformats.org/officeDocument/2006/relationships/hyperlink" Target="http://sport.be.msn.com/cycling/nl/hellingen/info.html?Route_ID=299" TargetMode="External"/><Relationship Id="rId290" Type="http://schemas.openxmlformats.org/officeDocument/2006/relationships/hyperlink" Target="http://sport.be.msn.com/cycling/nl/hellingen/info.html?Route_ID=299" TargetMode="External"/><Relationship Id="rId291" Type="http://schemas.openxmlformats.org/officeDocument/2006/relationships/hyperlink" Target="http://sport.be.msn.com/cycling/nl/hellingen/info.html?Route_ID=299" TargetMode="External"/><Relationship Id="rId292" Type="http://schemas.openxmlformats.org/officeDocument/2006/relationships/hyperlink" Target="http://sport.be.msn.com/cycling/nl/hellingen/info.html?Route_ID=299" TargetMode="External"/><Relationship Id="rId293" Type="http://schemas.openxmlformats.org/officeDocument/2006/relationships/hyperlink" Target="http://sport.be.msn.com/cycling/nl/hellingen/info.html?Route_ID=299" TargetMode="External"/><Relationship Id="rId294" Type="http://schemas.openxmlformats.org/officeDocument/2006/relationships/hyperlink" Target="http://sport.be.msn.com/cycling/nl/hellingen/info.html?Route_ID=92" TargetMode="External"/><Relationship Id="rId295" Type="http://schemas.openxmlformats.org/officeDocument/2006/relationships/hyperlink" Target="http://sport.be.msn.com/cycling/nl/hellingen/info.html?Route_ID=92" TargetMode="External"/><Relationship Id="rId296" Type="http://schemas.openxmlformats.org/officeDocument/2006/relationships/hyperlink" Target="http://sport.be.msn.com/cycling/nl/hellingen/info.html?Route_ID=92" TargetMode="External"/><Relationship Id="rId297" Type="http://schemas.openxmlformats.org/officeDocument/2006/relationships/hyperlink" Target="http://sport.be.msn.com/cycling/nl/hellingen/info.html?Route_ID=92" TargetMode="External"/><Relationship Id="rId298" Type="http://schemas.openxmlformats.org/officeDocument/2006/relationships/hyperlink" Target="http://sport.be.msn.com/cycling/nl/hellingen/info.html?Route_ID=92" TargetMode="External"/><Relationship Id="rId299" Type="http://schemas.openxmlformats.org/officeDocument/2006/relationships/hyperlink" Target="http://sport.be.msn.com/cycling/nl/hellingen/info.html?Route_ID=312" TargetMode="External"/><Relationship Id="rId300" Type="http://schemas.openxmlformats.org/officeDocument/2006/relationships/hyperlink" Target="http://sport.be.msn.com/cycling/nl/hellingen/info.html?Route_ID=312" TargetMode="External"/><Relationship Id="rId301" Type="http://schemas.openxmlformats.org/officeDocument/2006/relationships/hyperlink" Target="http://sport.be.msn.com/cycling/nl/hellingen/info.html?Route_ID=312" TargetMode="External"/><Relationship Id="rId302" Type="http://schemas.openxmlformats.org/officeDocument/2006/relationships/hyperlink" Target="http://sport.be.msn.com/cycling/nl/hellingen/info.html?Route_ID=312" TargetMode="External"/><Relationship Id="rId303" Type="http://schemas.openxmlformats.org/officeDocument/2006/relationships/hyperlink" Target="http://sport.be.msn.com/cycling/nl/hellingen/info.html?Route_ID=312" TargetMode="External"/><Relationship Id="rId304" Type="http://schemas.openxmlformats.org/officeDocument/2006/relationships/hyperlink" Target="http://sport.be.msn.com/cycling/nl/hellingen/info.html?Route_ID=316" TargetMode="External"/><Relationship Id="rId305" Type="http://schemas.openxmlformats.org/officeDocument/2006/relationships/hyperlink" Target="http://sport.be.msn.com/cycling/nl/hellingen/info.html?Route_ID=316" TargetMode="External"/><Relationship Id="rId306" Type="http://schemas.openxmlformats.org/officeDocument/2006/relationships/hyperlink" Target="http://sport.be.msn.com/cycling/nl/hellingen/info.html?Route_ID=316" TargetMode="External"/><Relationship Id="rId307" Type="http://schemas.openxmlformats.org/officeDocument/2006/relationships/hyperlink" Target="http://sport.be.msn.com/cycling/nl/hellingen/info.html?Route_ID=316" TargetMode="External"/><Relationship Id="rId308" Type="http://schemas.openxmlformats.org/officeDocument/2006/relationships/hyperlink" Target="http://sport.be.msn.com/cycling/nl/hellingen/info.html?Route_ID=316" TargetMode="External"/><Relationship Id="rId309" Type="http://schemas.openxmlformats.org/officeDocument/2006/relationships/hyperlink" Target="http://sport.be.msn.com/cycling/nl/hellingen/info.html?Route_ID=87" TargetMode="External"/><Relationship Id="rId310" Type="http://schemas.openxmlformats.org/officeDocument/2006/relationships/hyperlink" Target="http://sport.be.msn.com/cycling/nl/hellingen/info.html?Route_ID=87" TargetMode="External"/><Relationship Id="rId311" Type="http://schemas.openxmlformats.org/officeDocument/2006/relationships/hyperlink" Target="http://sport.be.msn.com/cycling/nl/hellingen/info.html?Route_ID=87" TargetMode="External"/><Relationship Id="rId312" Type="http://schemas.openxmlformats.org/officeDocument/2006/relationships/hyperlink" Target="http://sport.be.msn.com/cycling/nl/hellingen/info.html?Route_ID=87" TargetMode="External"/><Relationship Id="rId313" Type="http://schemas.openxmlformats.org/officeDocument/2006/relationships/hyperlink" Target="http://sport.be.msn.com/cycling/nl/hellingen/info.html?Route_ID=87" TargetMode="External"/><Relationship Id="rId314" Type="http://schemas.openxmlformats.org/officeDocument/2006/relationships/hyperlink" Target="http://sport.be.msn.com/cycling/nl/hellingen/info.html?Route_ID=296" TargetMode="External"/><Relationship Id="rId315" Type="http://schemas.openxmlformats.org/officeDocument/2006/relationships/hyperlink" Target="http://sport.be.msn.com/cycling/nl/hellingen/info.html?Route_ID=296" TargetMode="External"/><Relationship Id="rId316" Type="http://schemas.openxmlformats.org/officeDocument/2006/relationships/hyperlink" Target="http://sport.be.msn.com/cycling/nl/hellingen/info.html?Route_ID=296" TargetMode="External"/><Relationship Id="rId317" Type="http://schemas.openxmlformats.org/officeDocument/2006/relationships/hyperlink" Target="http://sport.be.msn.com/cycling/nl/hellingen/info.html?Route_ID=296" TargetMode="External"/><Relationship Id="rId318" Type="http://schemas.openxmlformats.org/officeDocument/2006/relationships/hyperlink" Target="http://sport.be.msn.com/cycling/nl/hellingen/info.html?Route_ID=296" TargetMode="External"/><Relationship Id="rId319" Type="http://schemas.openxmlformats.org/officeDocument/2006/relationships/hyperlink" Target="http://sport.be.msn.com/cycling/nl/hellingen/info.html?Route_ID=85" TargetMode="External"/><Relationship Id="rId320" Type="http://schemas.openxmlformats.org/officeDocument/2006/relationships/hyperlink" Target="http://sport.be.msn.com/cycling/nl/hellingen/info.html?Route_ID=85" TargetMode="External"/><Relationship Id="rId321" Type="http://schemas.openxmlformats.org/officeDocument/2006/relationships/hyperlink" Target="http://sport.be.msn.com/cycling/nl/hellingen/info.html?Route_ID=85" TargetMode="External"/><Relationship Id="rId322" Type="http://schemas.openxmlformats.org/officeDocument/2006/relationships/hyperlink" Target="http://sport.be.msn.com/cycling/nl/hellingen/info.html?Route_ID=85" TargetMode="External"/><Relationship Id="rId323" Type="http://schemas.openxmlformats.org/officeDocument/2006/relationships/hyperlink" Target="http://sport.be.msn.com/cycling/nl/hellingen/info.html?Route_ID=85" TargetMode="External"/><Relationship Id="rId324" Type="http://schemas.openxmlformats.org/officeDocument/2006/relationships/hyperlink" Target="http://sport.be.msn.com/cycling/nl/hellingen/info.html?Route_ID=357" TargetMode="External"/><Relationship Id="rId325" Type="http://schemas.openxmlformats.org/officeDocument/2006/relationships/hyperlink" Target="http://sport.be.msn.com/cycling/nl/hellingen/info.html?Route_ID=357" TargetMode="External"/><Relationship Id="rId326" Type="http://schemas.openxmlformats.org/officeDocument/2006/relationships/hyperlink" Target="http://sport.be.msn.com/cycling/nl/hellingen/info.html?Route_ID=357" TargetMode="External"/><Relationship Id="rId327" Type="http://schemas.openxmlformats.org/officeDocument/2006/relationships/hyperlink" Target="http://sport.be.msn.com/cycling/nl/hellingen/info.html?Route_ID=357" TargetMode="External"/><Relationship Id="rId328" Type="http://schemas.openxmlformats.org/officeDocument/2006/relationships/hyperlink" Target="http://sport.be.msn.com/cycling/nl/hellingen/info.html?Route_ID=357" TargetMode="External"/><Relationship Id="rId329" Type="http://schemas.openxmlformats.org/officeDocument/2006/relationships/hyperlink" Target="http://sport.be.msn.com/cycling/nl/hellingen/info.html?Route_ID=236" TargetMode="External"/><Relationship Id="rId330" Type="http://schemas.openxmlformats.org/officeDocument/2006/relationships/hyperlink" Target="http://sport.be.msn.com/cycling/nl/hellingen/info.html?Route_ID=236" TargetMode="External"/><Relationship Id="rId331" Type="http://schemas.openxmlformats.org/officeDocument/2006/relationships/hyperlink" Target="http://sport.be.msn.com/cycling/nl/hellingen/info.html?Route_ID=236" TargetMode="External"/><Relationship Id="rId332" Type="http://schemas.openxmlformats.org/officeDocument/2006/relationships/hyperlink" Target="http://sport.be.msn.com/cycling/nl/hellingen/info.html?Route_ID=236" TargetMode="External"/><Relationship Id="rId333" Type="http://schemas.openxmlformats.org/officeDocument/2006/relationships/hyperlink" Target="http://sport.be.msn.com/cycling/nl/hellingen/info.html?Route_ID=236" TargetMode="External"/><Relationship Id="rId334" Type="http://schemas.openxmlformats.org/officeDocument/2006/relationships/hyperlink" Target="http://sport.be.msn.com/cycling/nl/hellingen/info.html?Route_ID=49" TargetMode="External"/><Relationship Id="rId335" Type="http://schemas.openxmlformats.org/officeDocument/2006/relationships/hyperlink" Target="http://sport.be.msn.com/cycling/nl/hellingen/info.html?Route_ID=49" TargetMode="External"/><Relationship Id="rId336" Type="http://schemas.openxmlformats.org/officeDocument/2006/relationships/hyperlink" Target="http://sport.be.msn.com/cycling/nl/hellingen/info.html?Route_ID=49" TargetMode="External"/><Relationship Id="rId337" Type="http://schemas.openxmlformats.org/officeDocument/2006/relationships/hyperlink" Target="http://sport.be.msn.com/cycling/nl/hellingen/info.html?Route_ID=49" TargetMode="External"/><Relationship Id="rId338" Type="http://schemas.openxmlformats.org/officeDocument/2006/relationships/hyperlink" Target="http://sport.be.msn.com/cycling/nl/hellingen/info.html?Route_ID=49" TargetMode="External"/><Relationship Id="rId339" Type="http://schemas.openxmlformats.org/officeDocument/2006/relationships/hyperlink" Target="http://sport.be.msn.com/cycling/nl/hellingen/info.html?Route_ID=197" TargetMode="External"/><Relationship Id="rId340" Type="http://schemas.openxmlformats.org/officeDocument/2006/relationships/hyperlink" Target="http://sport.be.msn.com/cycling/nl/hellingen/info.html?Route_ID=197" TargetMode="External"/><Relationship Id="rId341" Type="http://schemas.openxmlformats.org/officeDocument/2006/relationships/hyperlink" Target="http://sport.be.msn.com/cycling/nl/hellingen/info.html?Route_ID=197" TargetMode="External"/><Relationship Id="rId342" Type="http://schemas.openxmlformats.org/officeDocument/2006/relationships/hyperlink" Target="http://sport.be.msn.com/cycling/nl/hellingen/info.html?Route_ID=197" TargetMode="External"/><Relationship Id="rId343" Type="http://schemas.openxmlformats.org/officeDocument/2006/relationships/hyperlink" Target="http://sport.be.msn.com/cycling/nl/hellingen/info.html?Route_ID=197" TargetMode="External"/><Relationship Id="rId344" Type="http://schemas.openxmlformats.org/officeDocument/2006/relationships/hyperlink" Target="http://sport.be.msn.com/cycling/nl/hellingen/info.html?Route_ID=226" TargetMode="External"/><Relationship Id="rId345" Type="http://schemas.openxmlformats.org/officeDocument/2006/relationships/hyperlink" Target="http://sport.be.msn.com/cycling/nl/hellingen/info.html?Route_ID=226" TargetMode="External"/><Relationship Id="rId346" Type="http://schemas.openxmlformats.org/officeDocument/2006/relationships/hyperlink" Target="http://sport.be.msn.com/cycling/nl/hellingen/info.html?Route_ID=226" TargetMode="External"/><Relationship Id="rId347" Type="http://schemas.openxmlformats.org/officeDocument/2006/relationships/hyperlink" Target="http://sport.be.msn.com/cycling/nl/hellingen/info.html?Route_ID=226" TargetMode="External"/><Relationship Id="rId348" Type="http://schemas.openxmlformats.org/officeDocument/2006/relationships/hyperlink" Target="http://sport.be.msn.com/cycling/nl/hellingen/info.html?Route_ID=226" TargetMode="External"/><Relationship Id="rId349" Type="http://schemas.openxmlformats.org/officeDocument/2006/relationships/hyperlink" Target="http://sport.be.msn.com/cycling/nl/hellingen/info.html?Route_ID=260" TargetMode="External"/><Relationship Id="rId350" Type="http://schemas.openxmlformats.org/officeDocument/2006/relationships/hyperlink" Target="http://sport.be.msn.com/cycling/nl/hellingen/info.html?Route_ID=260" TargetMode="External"/><Relationship Id="rId351" Type="http://schemas.openxmlformats.org/officeDocument/2006/relationships/hyperlink" Target="http://sport.be.msn.com/cycling/nl/hellingen/info.html?Route_ID=260" TargetMode="External"/><Relationship Id="rId352" Type="http://schemas.openxmlformats.org/officeDocument/2006/relationships/hyperlink" Target="http://sport.be.msn.com/cycling/nl/hellingen/info.html?Route_ID=260" TargetMode="External"/><Relationship Id="rId353" Type="http://schemas.openxmlformats.org/officeDocument/2006/relationships/hyperlink" Target="http://sport.be.msn.com/cycling/nl/hellingen/info.html?Route_ID=260" TargetMode="External"/><Relationship Id="rId354" Type="http://schemas.openxmlformats.org/officeDocument/2006/relationships/hyperlink" Target="http://sport.be.msn.com/cycling/nl/hellingen/info.html?Route_ID=221" TargetMode="External"/><Relationship Id="rId355" Type="http://schemas.openxmlformats.org/officeDocument/2006/relationships/hyperlink" Target="http://sport.be.msn.com/cycling/nl/hellingen/info.html?Route_ID=221" TargetMode="External"/><Relationship Id="rId356" Type="http://schemas.openxmlformats.org/officeDocument/2006/relationships/hyperlink" Target="http://sport.be.msn.com/cycling/nl/hellingen/info.html?Route_ID=221" TargetMode="External"/><Relationship Id="rId357" Type="http://schemas.openxmlformats.org/officeDocument/2006/relationships/hyperlink" Target="http://sport.be.msn.com/cycling/nl/hellingen/info.html?Route_ID=221" TargetMode="External"/><Relationship Id="rId358" Type="http://schemas.openxmlformats.org/officeDocument/2006/relationships/hyperlink" Target="http://sport.be.msn.com/cycling/nl/hellingen/info.html?Route_ID=221" TargetMode="External"/><Relationship Id="rId359" Type="http://schemas.openxmlformats.org/officeDocument/2006/relationships/hyperlink" Target="http://sport.be.msn.com/cycling/nl/hellingen/info.html?Route_ID=344" TargetMode="External"/><Relationship Id="rId360" Type="http://schemas.openxmlformats.org/officeDocument/2006/relationships/hyperlink" Target="http://sport.be.msn.com/cycling/nl/hellingen/info.html?Route_ID=344" TargetMode="External"/><Relationship Id="rId361" Type="http://schemas.openxmlformats.org/officeDocument/2006/relationships/hyperlink" Target="http://sport.be.msn.com/cycling/nl/hellingen/info.html?Route_ID=344" TargetMode="External"/><Relationship Id="rId362" Type="http://schemas.openxmlformats.org/officeDocument/2006/relationships/hyperlink" Target="http://sport.be.msn.com/cycling/nl/hellingen/info.html?Route_ID=344" TargetMode="External"/><Relationship Id="rId363" Type="http://schemas.openxmlformats.org/officeDocument/2006/relationships/hyperlink" Target="http://sport.be.msn.com/cycling/nl/hellingen/info.html?Route_ID=344" TargetMode="External"/><Relationship Id="rId364" Type="http://schemas.openxmlformats.org/officeDocument/2006/relationships/hyperlink" Target="http://sport.be.msn.com/cycling/nl/hellingen/info.html?Route_ID=359" TargetMode="External"/><Relationship Id="rId365" Type="http://schemas.openxmlformats.org/officeDocument/2006/relationships/hyperlink" Target="http://sport.be.msn.com/cycling/nl/hellingen/info.html?Route_ID=359" TargetMode="External"/><Relationship Id="rId366" Type="http://schemas.openxmlformats.org/officeDocument/2006/relationships/hyperlink" Target="http://sport.be.msn.com/cycling/nl/hellingen/info.html?Route_ID=359" TargetMode="External"/><Relationship Id="rId367" Type="http://schemas.openxmlformats.org/officeDocument/2006/relationships/hyperlink" Target="http://sport.be.msn.com/cycling/nl/hellingen/info.html?Route_ID=359" TargetMode="External"/><Relationship Id="rId368" Type="http://schemas.openxmlformats.org/officeDocument/2006/relationships/hyperlink" Target="http://sport.be.msn.com/cycling/nl/hellingen/info.html?Route_ID=359" TargetMode="External"/><Relationship Id="rId369" Type="http://schemas.openxmlformats.org/officeDocument/2006/relationships/hyperlink" Target="http://sport.be.msn.com/cycling/nl/hellingen/info.html?Route_ID=261" TargetMode="External"/><Relationship Id="rId370" Type="http://schemas.openxmlformats.org/officeDocument/2006/relationships/hyperlink" Target="http://sport.be.msn.com/cycling/nl/hellingen/info.html?Route_ID=261" TargetMode="External"/><Relationship Id="rId371" Type="http://schemas.openxmlformats.org/officeDocument/2006/relationships/hyperlink" Target="http://sport.be.msn.com/cycling/nl/hellingen/info.html?Route_ID=261" TargetMode="External"/><Relationship Id="rId372" Type="http://schemas.openxmlformats.org/officeDocument/2006/relationships/hyperlink" Target="http://sport.be.msn.com/cycling/nl/hellingen/info.html?Route_ID=261" TargetMode="External"/><Relationship Id="rId373" Type="http://schemas.openxmlformats.org/officeDocument/2006/relationships/hyperlink" Target="http://sport.be.msn.com/cycling/nl/hellingen/info.html?Route_ID=261" TargetMode="External"/><Relationship Id="rId374" Type="http://schemas.openxmlformats.org/officeDocument/2006/relationships/hyperlink" Target="http://sport.be.msn.com/cycling/nl/hellingen/info.html?Route_ID=264" TargetMode="External"/><Relationship Id="rId375" Type="http://schemas.openxmlformats.org/officeDocument/2006/relationships/hyperlink" Target="http://sport.be.msn.com/cycling/nl/hellingen/info.html?Route_ID=264" TargetMode="External"/><Relationship Id="rId376" Type="http://schemas.openxmlformats.org/officeDocument/2006/relationships/hyperlink" Target="http://sport.be.msn.com/cycling/nl/hellingen/info.html?Route_ID=264" TargetMode="External"/><Relationship Id="rId377" Type="http://schemas.openxmlformats.org/officeDocument/2006/relationships/hyperlink" Target="http://sport.be.msn.com/cycling/nl/hellingen/info.html?Route_ID=264" TargetMode="External"/><Relationship Id="rId378" Type="http://schemas.openxmlformats.org/officeDocument/2006/relationships/hyperlink" Target="http://sport.be.msn.com/cycling/nl/hellingen/info.html?Route_ID=264" TargetMode="External"/><Relationship Id="rId379" Type="http://schemas.openxmlformats.org/officeDocument/2006/relationships/hyperlink" Target="http://sport.be.msn.com/cycling/nl/hellingen/info.html?Route_ID=223" TargetMode="External"/><Relationship Id="rId380" Type="http://schemas.openxmlformats.org/officeDocument/2006/relationships/hyperlink" Target="http://sport.be.msn.com/cycling/nl/hellingen/info.html?Route_ID=223" TargetMode="External"/><Relationship Id="rId381" Type="http://schemas.openxmlformats.org/officeDocument/2006/relationships/hyperlink" Target="http://sport.be.msn.com/cycling/nl/hellingen/info.html?Route_ID=223" TargetMode="External"/><Relationship Id="rId382" Type="http://schemas.openxmlformats.org/officeDocument/2006/relationships/hyperlink" Target="http://sport.be.msn.com/cycling/nl/hellingen/info.html?Route_ID=223" TargetMode="External"/><Relationship Id="rId383" Type="http://schemas.openxmlformats.org/officeDocument/2006/relationships/hyperlink" Target="http://sport.be.msn.com/cycling/nl/hellingen/info.html?Route_ID=223" TargetMode="External"/><Relationship Id="rId384" Type="http://schemas.openxmlformats.org/officeDocument/2006/relationships/hyperlink" Target="http://sport.be.msn.com/cycling/nl/hellingen/info.html?Route_ID=196" TargetMode="External"/><Relationship Id="rId385" Type="http://schemas.openxmlformats.org/officeDocument/2006/relationships/hyperlink" Target="http://sport.be.msn.com/cycling/nl/hellingen/info.html?Route_ID=196" TargetMode="External"/><Relationship Id="rId386" Type="http://schemas.openxmlformats.org/officeDocument/2006/relationships/hyperlink" Target="http://sport.be.msn.com/cycling/nl/hellingen/info.html?Route_ID=196" TargetMode="External"/><Relationship Id="rId387" Type="http://schemas.openxmlformats.org/officeDocument/2006/relationships/hyperlink" Target="http://sport.be.msn.com/cycling/nl/hellingen/info.html?Route_ID=196" TargetMode="External"/><Relationship Id="rId388" Type="http://schemas.openxmlformats.org/officeDocument/2006/relationships/hyperlink" Target="http://sport.be.msn.com/cycling/nl/hellingen/info.html?Route_ID=196" TargetMode="External"/><Relationship Id="rId389" Type="http://schemas.openxmlformats.org/officeDocument/2006/relationships/hyperlink" Target="http://sport.be.msn.com/cycling/nl/hellingen/info.html?Route_ID=246" TargetMode="External"/><Relationship Id="rId390" Type="http://schemas.openxmlformats.org/officeDocument/2006/relationships/hyperlink" Target="http://sport.be.msn.com/cycling/nl/hellingen/info.html?Route_ID=246" TargetMode="External"/><Relationship Id="rId391" Type="http://schemas.openxmlformats.org/officeDocument/2006/relationships/hyperlink" Target="http://sport.be.msn.com/cycling/nl/hellingen/info.html?Route_ID=246" TargetMode="External"/><Relationship Id="rId392" Type="http://schemas.openxmlformats.org/officeDocument/2006/relationships/hyperlink" Target="http://sport.be.msn.com/cycling/nl/hellingen/info.html?Route_ID=246" TargetMode="External"/><Relationship Id="rId393" Type="http://schemas.openxmlformats.org/officeDocument/2006/relationships/hyperlink" Target="http://sport.be.msn.com/cycling/nl/hellingen/info.html?Route_ID=246" TargetMode="External"/><Relationship Id="rId394" Type="http://schemas.openxmlformats.org/officeDocument/2006/relationships/hyperlink" Target="http://sport.be.msn.com/cycling/nl/hellingen/info.html?Route_ID=194" TargetMode="External"/><Relationship Id="rId395" Type="http://schemas.openxmlformats.org/officeDocument/2006/relationships/hyperlink" Target="http://sport.be.msn.com/cycling/nl/hellingen/info.html?Route_ID=194" TargetMode="External"/><Relationship Id="rId396" Type="http://schemas.openxmlformats.org/officeDocument/2006/relationships/hyperlink" Target="http://sport.be.msn.com/cycling/nl/hellingen/info.html?Route_ID=194" TargetMode="External"/><Relationship Id="rId397" Type="http://schemas.openxmlformats.org/officeDocument/2006/relationships/hyperlink" Target="http://sport.be.msn.com/cycling/nl/hellingen/info.html?Route_ID=194" TargetMode="External"/><Relationship Id="rId398" Type="http://schemas.openxmlformats.org/officeDocument/2006/relationships/hyperlink" Target="http://sport.be.msn.com/cycling/nl/hellingen/info.html?Route_ID=194" TargetMode="External"/><Relationship Id="rId399" Type="http://schemas.openxmlformats.org/officeDocument/2006/relationships/hyperlink" Target="http://sport.be.msn.com/cycling/nl/hellingen/info.html?Route_ID=50" TargetMode="External"/><Relationship Id="rId400" Type="http://schemas.openxmlformats.org/officeDocument/2006/relationships/hyperlink" Target="http://sport.be.msn.com/cycling/nl/hellingen/info.html?Route_ID=50" TargetMode="External"/><Relationship Id="rId401" Type="http://schemas.openxmlformats.org/officeDocument/2006/relationships/hyperlink" Target="http://sport.be.msn.com/cycling/nl/hellingen/info.html?Route_ID=50" TargetMode="External"/><Relationship Id="rId402" Type="http://schemas.openxmlformats.org/officeDocument/2006/relationships/hyperlink" Target="http://sport.be.msn.com/cycling/nl/hellingen/info.html?Route_ID=50" TargetMode="External"/><Relationship Id="rId403" Type="http://schemas.openxmlformats.org/officeDocument/2006/relationships/hyperlink" Target="http://sport.be.msn.com/cycling/nl/hellingen/info.html?Route_ID=50" TargetMode="External"/><Relationship Id="rId404" Type="http://schemas.openxmlformats.org/officeDocument/2006/relationships/hyperlink" Target="http://sport.be.msn.com/cycling/nl/hellingen/info.html?Route_ID=51" TargetMode="External"/><Relationship Id="rId405" Type="http://schemas.openxmlformats.org/officeDocument/2006/relationships/hyperlink" Target="http://sport.be.msn.com/cycling/nl/hellingen/info.html?Route_ID=51" TargetMode="External"/><Relationship Id="rId406" Type="http://schemas.openxmlformats.org/officeDocument/2006/relationships/hyperlink" Target="http://sport.be.msn.com/cycling/nl/hellingen/info.html?Route_ID=51" TargetMode="External"/><Relationship Id="rId407" Type="http://schemas.openxmlformats.org/officeDocument/2006/relationships/hyperlink" Target="http://sport.be.msn.com/cycling/nl/hellingen/info.html?Route_ID=51" TargetMode="External"/><Relationship Id="rId408" Type="http://schemas.openxmlformats.org/officeDocument/2006/relationships/hyperlink" Target="http://sport.be.msn.com/cycling/nl/hellingen/info.html?Route_ID=51" TargetMode="External"/><Relationship Id="rId409" Type="http://schemas.openxmlformats.org/officeDocument/2006/relationships/hyperlink" Target="http://sport.be.msn.com/cycling/nl/hellingen/info.html?Route_ID=258" TargetMode="External"/><Relationship Id="rId410" Type="http://schemas.openxmlformats.org/officeDocument/2006/relationships/hyperlink" Target="http://sport.be.msn.com/cycling/nl/hellingen/info.html?Route_ID=258" TargetMode="External"/><Relationship Id="rId411" Type="http://schemas.openxmlformats.org/officeDocument/2006/relationships/hyperlink" Target="http://sport.be.msn.com/cycling/nl/hellingen/info.html?Route_ID=258" TargetMode="External"/><Relationship Id="rId412" Type="http://schemas.openxmlformats.org/officeDocument/2006/relationships/hyperlink" Target="http://sport.be.msn.com/cycling/nl/hellingen/info.html?Route_ID=258" TargetMode="External"/><Relationship Id="rId413" Type="http://schemas.openxmlformats.org/officeDocument/2006/relationships/hyperlink" Target="http://sport.be.msn.com/cycling/nl/hellingen/info.html?Route_ID=258" TargetMode="External"/><Relationship Id="rId414" Type="http://schemas.openxmlformats.org/officeDocument/2006/relationships/hyperlink" Target="http://sport.be.msn.com/cycling/nl/hellingen/info.html?Route_ID=374" TargetMode="External"/><Relationship Id="rId415" Type="http://schemas.openxmlformats.org/officeDocument/2006/relationships/hyperlink" Target="http://sport.be.msn.com/cycling/nl/hellingen/info.html?Route_ID=374" TargetMode="External"/><Relationship Id="rId416" Type="http://schemas.openxmlformats.org/officeDocument/2006/relationships/hyperlink" Target="http://sport.be.msn.com/cycling/nl/hellingen/info.html?Route_ID=374" TargetMode="External"/><Relationship Id="rId417" Type="http://schemas.openxmlformats.org/officeDocument/2006/relationships/hyperlink" Target="http://sport.be.msn.com/cycling/nl/hellingen/info.html?Route_ID=374" TargetMode="External"/><Relationship Id="rId418" Type="http://schemas.openxmlformats.org/officeDocument/2006/relationships/hyperlink" Target="http://sport.be.msn.com/cycling/nl/hellingen/info.html?Route_ID=374" TargetMode="External"/><Relationship Id="rId419" Type="http://schemas.openxmlformats.org/officeDocument/2006/relationships/hyperlink" Target="http://sport.be.msn.com/cycling/nl/hellingen/info.html?Route_ID=206" TargetMode="External"/><Relationship Id="rId420" Type="http://schemas.openxmlformats.org/officeDocument/2006/relationships/hyperlink" Target="http://sport.be.msn.com/cycling/nl/hellingen/info.html?Route_ID=206" TargetMode="External"/><Relationship Id="rId421" Type="http://schemas.openxmlformats.org/officeDocument/2006/relationships/hyperlink" Target="http://sport.be.msn.com/cycling/nl/hellingen/info.html?Route_ID=206" TargetMode="External"/><Relationship Id="rId422" Type="http://schemas.openxmlformats.org/officeDocument/2006/relationships/hyperlink" Target="http://sport.be.msn.com/cycling/nl/hellingen/info.html?Route_ID=206" TargetMode="External"/><Relationship Id="rId423" Type="http://schemas.openxmlformats.org/officeDocument/2006/relationships/hyperlink" Target="http://sport.be.msn.com/cycling/nl/hellingen/info.html?Route_ID=206" TargetMode="External"/><Relationship Id="rId424" Type="http://schemas.openxmlformats.org/officeDocument/2006/relationships/hyperlink" Target="http://sport.be.msn.com/cycling/nl/hellingen/info.html?Route_ID=230" TargetMode="External"/><Relationship Id="rId425" Type="http://schemas.openxmlformats.org/officeDocument/2006/relationships/hyperlink" Target="http://sport.be.msn.com/cycling/nl/hellingen/info.html?Route_ID=230" TargetMode="External"/><Relationship Id="rId426" Type="http://schemas.openxmlformats.org/officeDocument/2006/relationships/hyperlink" Target="http://sport.be.msn.com/cycling/nl/hellingen/info.html?Route_ID=230" TargetMode="External"/><Relationship Id="rId427" Type="http://schemas.openxmlformats.org/officeDocument/2006/relationships/hyperlink" Target="http://sport.be.msn.com/cycling/nl/hellingen/info.html?Route_ID=230" TargetMode="External"/><Relationship Id="rId428" Type="http://schemas.openxmlformats.org/officeDocument/2006/relationships/hyperlink" Target="http://sport.be.msn.com/cycling/nl/hellingen/info.html?Route_ID=230" TargetMode="External"/><Relationship Id="rId429" Type="http://schemas.openxmlformats.org/officeDocument/2006/relationships/hyperlink" Target="http://sport.be.msn.com/cycling/nl/hellingen/info.html?Route_ID=231" TargetMode="External"/><Relationship Id="rId430" Type="http://schemas.openxmlformats.org/officeDocument/2006/relationships/hyperlink" Target="http://sport.be.msn.com/cycling/nl/hellingen/info.html?Route_ID=231" TargetMode="External"/><Relationship Id="rId431" Type="http://schemas.openxmlformats.org/officeDocument/2006/relationships/hyperlink" Target="http://sport.be.msn.com/cycling/nl/hellingen/info.html?Route_ID=231" TargetMode="External"/><Relationship Id="rId432" Type="http://schemas.openxmlformats.org/officeDocument/2006/relationships/hyperlink" Target="http://sport.be.msn.com/cycling/nl/hellingen/info.html?Route_ID=231" TargetMode="External"/><Relationship Id="rId433" Type="http://schemas.openxmlformats.org/officeDocument/2006/relationships/hyperlink" Target="http://sport.be.msn.com/cycling/nl/hellingen/info.html?Route_ID=231" TargetMode="External"/><Relationship Id="rId434" Type="http://schemas.openxmlformats.org/officeDocument/2006/relationships/hyperlink" Target="http://sport.be.msn.com/cycling/nl/hellingen/info.html?Route_ID=229" TargetMode="External"/><Relationship Id="rId435" Type="http://schemas.openxmlformats.org/officeDocument/2006/relationships/hyperlink" Target="http://sport.be.msn.com/cycling/nl/hellingen/info.html?Route_ID=229" TargetMode="External"/><Relationship Id="rId436" Type="http://schemas.openxmlformats.org/officeDocument/2006/relationships/hyperlink" Target="http://sport.be.msn.com/cycling/nl/hellingen/info.html?Route_ID=229" TargetMode="External"/><Relationship Id="rId437" Type="http://schemas.openxmlformats.org/officeDocument/2006/relationships/hyperlink" Target="http://sport.be.msn.com/cycling/nl/hellingen/info.html?Route_ID=229" TargetMode="External"/><Relationship Id="rId438" Type="http://schemas.openxmlformats.org/officeDocument/2006/relationships/hyperlink" Target="http://sport.be.msn.com/cycling/nl/hellingen/info.html?Route_ID=229" TargetMode="External"/><Relationship Id="rId439" Type="http://schemas.openxmlformats.org/officeDocument/2006/relationships/hyperlink" Target="http://sport.be.msn.com/cycling/nl/hellingen/info.html?Route_ID=52" TargetMode="External"/><Relationship Id="rId440" Type="http://schemas.openxmlformats.org/officeDocument/2006/relationships/hyperlink" Target="http://sport.be.msn.com/cycling/nl/hellingen/info.html?Route_ID=52" TargetMode="External"/><Relationship Id="rId441" Type="http://schemas.openxmlformats.org/officeDocument/2006/relationships/hyperlink" Target="http://sport.be.msn.com/cycling/nl/hellingen/info.html?Route_ID=52" TargetMode="External"/><Relationship Id="rId442" Type="http://schemas.openxmlformats.org/officeDocument/2006/relationships/hyperlink" Target="http://sport.be.msn.com/cycling/nl/hellingen/info.html?Route_ID=52" TargetMode="External"/><Relationship Id="rId443" Type="http://schemas.openxmlformats.org/officeDocument/2006/relationships/hyperlink" Target="http://sport.be.msn.com/cycling/nl/hellingen/info.html?Route_ID=52" TargetMode="External"/><Relationship Id="rId444" Type="http://schemas.openxmlformats.org/officeDocument/2006/relationships/hyperlink" Target="http://sport.be.msn.com/cycling/nl/hellingen/info.html?Route_ID=256" TargetMode="External"/><Relationship Id="rId445" Type="http://schemas.openxmlformats.org/officeDocument/2006/relationships/hyperlink" Target="http://sport.be.msn.com/cycling/nl/hellingen/info.html?Route_ID=256" TargetMode="External"/><Relationship Id="rId446" Type="http://schemas.openxmlformats.org/officeDocument/2006/relationships/hyperlink" Target="http://sport.be.msn.com/cycling/nl/hellingen/info.html?Route_ID=256" TargetMode="External"/><Relationship Id="rId447" Type="http://schemas.openxmlformats.org/officeDocument/2006/relationships/hyperlink" Target="http://sport.be.msn.com/cycling/nl/hellingen/info.html?Route_ID=256" TargetMode="External"/><Relationship Id="rId448" Type="http://schemas.openxmlformats.org/officeDocument/2006/relationships/hyperlink" Target="http://sport.be.msn.com/cycling/nl/hellingen/info.html?Route_ID=256" TargetMode="External"/><Relationship Id="rId449" Type="http://schemas.openxmlformats.org/officeDocument/2006/relationships/hyperlink" Target="http://sport.be.msn.com/cycling/nl/hellingen/info.html?Route_ID=129" TargetMode="External"/><Relationship Id="rId450" Type="http://schemas.openxmlformats.org/officeDocument/2006/relationships/hyperlink" Target="http://sport.be.msn.com/cycling/nl/hellingen/info.html?Route_ID=129" TargetMode="External"/><Relationship Id="rId451" Type="http://schemas.openxmlformats.org/officeDocument/2006/relationships/hyperlink" Target="http://sport.be.msn.com/cycling/nl/hellingen/info.html?Route_ID=129" TargetMode="External"/><Relationship Id="rId452" Type="http://schemas.openxmlformats.org/officeDocument/2006/relationships/hyperlink" Target="http://sport.be.msn.com/cycling/nl/hellingen/info.html?Route_ID=129" TargetMode="External"/><Relationship Id="rId453" Type="http://schemas.openxmlformats.org/officeDocument/2006/relationships/hyperlink" Target="http://sport.be.msn.com/cycling/nl/hellingen/info.html?Route_ID=129" TargetMode="External"/><Relationship Id="rId454" Type="http://schemas.openxmlformats.org/officeDocument/2006/relationships/hyperlink" Target="http://sport.be.msn.com/cycling/nl/hellingen/info.html?Route_ID=267" TargetMode="External"/><Relationship Id="rId455" Type="http://schemas.openxmlformats.org/officeDocument/2006/relationships/hyperlink" Target="http://sport.be.msn.com/cycling/nl/hellingen/info.html?Route_ID=267" TargetMode="External"/><Relationship Id="rId456" Type="http://schemas.openxmlformats.org/officeDocument/2006/relationships/hyperlink" Target="http://sport.be.msn.com/cycling/nl/hellingen/info.html?Route_ID=267" TargetMode="External"/><Relationship Id="rId457" Type="http://schemas.openxmlformats.org/officeDocument/2006/relationships/hyperlink" Target="http://sport.be.msn.com/cycling/nl/hellingen/info.html?Route_ID=267" TargetMode="External"/><Relationship Id="rId458" Type="http://schemas.openxmlformats.org/officeDocument/2006/relationships/hyperlink" Target="http://sport.be.msn.com/cycling/nl/hellingen/info.html?Route_ID=267" TargetMode="External"/><Relationship Id="rId459" Type="http://schemas.openxmlformats.org/officeDocument/2006/relationships/hyperlink" Target="http://sport.be.msn.com/cycling/nl/hellingen/info.html?Route_ID=270" TargetMode="External"/><Relationship Id="rId460" Type="http://schemas.openxmlformats.org/officeDocument/2006/relationships/hyperlink" Target="http://sport.be.msn.com/cycling/nl/hellingen/info.html?Route_ID=270" TargetMode="External"/><Relationship Id="rId461" Type="http://schemas.openxmlformats.org/officeDocument/2006/relationships/hyperlink" Target="http://sport.be.msn.com/cycling/nl/hellingen/info.html?Route_ID=270" TargetMode="External"/><Relationship Id="rId462" Type="http://schemas.openxmlformats.org/officeDocument/2006/relationships/hyperlink" Target="http://sport.be.msn.com/cycling/nl/hellingen/info.html?Route_ID=270" TargetMode="External"/><Relationship Id="rId463" Type="http://schemas.openxmlformats.org/officeDocument/2006/relationships/hyperlink" Target="http://sport.be.msn.com/cycling/nl/hellingen/info.html?Route_ID=270" TargetMode="External"/><Relationship Id="rId464" Type="http://schemas.openxmlformats.org/officeDocument/2006/relationships/hyperlink" Target="http://sport.be.msn.com/cycling/nl/hellingen/info.html?Route_ID=248" TargetMode="External"/><Relationship Id="rId465" Type="http://schemas.openxmlformats.org/officeDocument/2006/relationships/hyperlink" Target="http://sport.be.msn.com/cycling/nl/hellingen/info.html?Route_ID=248" TargetMode="External"/><Relationship Id="rId466" Type="http://schemas.openxmlformats.org/officeDocument/2006/relationships/hyperlink" Target="http://sport.be.msn.com/cycling/nl/hellingen/info.html?Route_ID=248" TargetMode="External"/><Relationship Id="rId467" Type="http://schemas.openxmlformats.org/officeDocument/2006/relationships/hyperlink" Target="http://sport.be.msn.com/cycling/nl/hellingen/info.html?Route_ID=248" TargetMode="External"/><Relationship Id="rId468" Type="http://schemas.openxmlformats.org/officeDocument/2006/relationships/hyperlink" Target="http://sport.be.msn.com/cycling/nl/hellingen/info.html?Route_ID=255" TargetMode="External"/><Relationship Id="rId469" Type="http://schemas.openxmlformats.org/officeDocument/2006/relationships/hyperlink" Target="http://sport.be.msn.com/cycling/nl/hellingen/info.html?Route_ID=255" TargetMode="External"/><Relationship Id="rId470" Type="http://schemas.openxmlformats.org/officeDocument/2006/relationships/hyperlink" Target="http://sport.be.msn.com/cycling/nl/hellingen/info.html?Route_ID=255" TargetMode="External"/><Relationship Id="rId471" Type="http://schemas.openxmlformats.org/officeDocument/2006/relationships/hyperlink" Target="http://sport.be.msn.com/cycling/nl/hellingen/info.html?Route_ID=255" TargetMode="External"/><Relationship Id="rId472" Type="http://schemas.openxmlformats.org/officeDocument/2006/relationships/hyperlink" Target="http://sport.be.msn.com/cycling/nl/hellingen/info.html?Route_ID=248" TargetMode="External"/><Relationship Id="rId473" Type="http://schemas.openxmlformats.org/officeDocument/2006/relationships/hyperlink" Target="http://sport.be.msn.com/cycling/nl/hellingen/info.html?Route_ID=251" TargetMode="External"/><Relationship Id="rId474" Type="http://schemas.openxmlformats.org/officeDocument/2006/relationships/hyperlink" Target="http://sport.be.msn.com/cycling/nl/hellingen/info.html?Route_ID=251" TargetMode="External"/><Relationship Id="rId475" Type="http://schemas.openxmlformats.org/officeDocument/2006/relationships/hyperlink" Target="http://sport.be.msn.com/cycling/nl/hellingen/info.html?Route_ID=251" TargetMode="External"/><Relationship Id="rId476" Type="http://schemas.openxmlformats.org/officeDocument/2006/relationships/hyperlink" Target="http://sport.be.msn.com/cycling/nl/hellingen/info.html?Route_ID=251" TargetMode="External"/><Relationship Id="rId477" Type="http://schemas.openxmlformats.org/officeDocument/2006/relationships/hyperlink" Target="http://sport.be.msn.com/cycling/nl/hellingen/info.html?Route_ID=255" TargetMode="External"/><Relationship Id="rId478" Type="http://schemas.openxmlformats.org/officeDocument/2006/relationships/hyperlink" Target="http://sport.be.msn.com/cycling/nl/hellingen/info.html?Route_ID=265" TargetMode="External"/><Relationship Id="rId479" Type="http://schemas.openxmlformats.org/officeDocument/2006/relationships/hyperlink" Target="http://sport.be.msn.com/cycling/nl/hellingen/info.html?Route_ID=265" TargetMode="External"/><Relationship Id="rId480" Type="http://schemas.openxmlformats.org/officeDocument/2006/relationships/hyperlink" Target="http://sport.be.msn.com/cycling/nl/hellingen/info.html?Route_ID=265" TargetMode="External"/><Relationship Id="rId481" Type="http://schemas.openxmlformats.org/officeDocument/2006/relationships/hyperlink" Target="http://sport.be.msn.com/cycling/nl/hellingen/info.html?Route_ID=265" TargetMode="External"/><Relationship Id="rId482" Type="http://schemas.openxmlformats.org/officeDocument/2006/relationships/hyperlink" Target="http://sport.be.msn.com/cycling/nl/hellingen/info.html?Route_ID=251" TargetMode="External"/><Relationship Id="rId483" Type="http://schemas.openxmlformats.org/officeDocument/2006/relationships/hyperlink" Target="http://sport.be.msn.com/cycling/nl/hellingen/info.html?Route_ID=331" TargetMode="External"/><Relationship Id="rId484" Type="http://schemas.openxmlformats.org/officeDocument/2006/relationships/hyperlink" Target="http://sport.be.msn.com/cycling/nl/hellingen/info.html?Route_ID=331" TargetMode="External"/><Relationship Id="rId485" Type="http://schemas.openxmlformats.org/officeDocument/2006/relationships/hyperlink" Target="http://sport.be.msn.com/cycling/nl/hellingen/info.html?Route_ID=331" TargetMode="External"/><Relationship Id="rId486" Type="http://schemas.openxmlformats.org/officeDocument/2006/relationships/hyperlink" Target="http://sport.be.msn.com/cycling/nl/hellingen/info.html?Route_ID=331" TargetMode="External"/><Relationship Id="rId487" Type="http://schemas.openxmlformats.org/officeDocument/2006/relationships/hyperlink" Target="http://sport.be.msn.com/cycling/nl/hellingen/info.html?Route_ID=265" TargetMode="External"/><Relationship Id="rId488" Type="http://schemas.openxmlformats.org/officeDocument/2006/relationships/hyperlink" Target="http://sport.be.msn.com/cycling/nl/hellingen/info.html?Route_ID=193" TargetMode="External"/><Relationship Id="rId489" Type="http://schemas.openxmlformats.org/officeDocument/2006/relationships/hyperlink" Target="http://sport.be.msn.com/cycling/nl/hellingen/info.html?Route_ID=193" TargetMode="External"/><Relationship Id="rId490" Type="http://schemas.openxmlformats.org/officeDocument/2006/relationships/hyperlink" Target="http://sport.be.msn.com/cycling/nl/hellingen/info.html?Route_ID=193" TargetMode="External"/><Relationship Id="rId491" Type="http://schemas.openxmlformats.org/officeDocument/2006/relationships/hyperlink" Target="http://sport.be.msn.com/cycling/nl/hellingen/info.html?Route_ID=193" TargetMode="External"/><Relationship Id="rId492" Type="http://schemas.openxmlformats.org/officeDocument/2006/relationships/hyperlink" Target="http://sport.be.msn.com/cycling/nl/hellingen/info.html?Route_ID=331" TargetMode="External"/><Relationship Id="rId493" Type="http://schemas.openxmlformats.org/officeDocument/2006/relationships/hyperlink" Target="http://sport.be.msn.com/cycling/nl/hellingen/info.html?Route_ID=192" TargetMode="External"/><Relationship Id="rId494" Type="http://schemas.openxmlformats.org/officeDocument/2006/relationships/hyperlink" Target="http://sport.be.msn.com/cycling/nl/hellingen/info.html?Route_ID=192" TargetMode="External"/><Relationship Id="rId495" Type="http://schemas.openxmlformats.org/officeDocument/2006/relationships/hyperlink" Target="http://sport.be.msn.com/cycling/nl/hellingen/info.html?Route_ID=192" TargetMode="External"/><Relationship Id="rId496" Type="http://schemas.openxmlformats.org/officeDocument/2006/relationships/hyperlink" Target="http://sport.be.msn.com/cycling/nl/hellingen/info.html?Route_ID=192" TargetMode="External"/><Relationship Id="rId497" Type="http://schemas.openxmlformats.org/officeDocument/2006/relationships/hyperlink" Target="http://sport.be.msn.com/cycling/nl/hellingen/info.html?Route_ID=193" TargetMode="External"/><Relationship Id="rId498" Type="http://schemas.openxmlformats.org/officeDocument/2006/relationships/hyperlink" Target="http://sport.be.msn.com/cycling/nl/hellingen/info.html?Route_ID=257" TargetMode="External"/><Relationship Id="rId499" Type="http://schemas.openxmlformats.org/officeDocument/2006/relationships/hyperlink" Target="http://sport.be.msn.com/cycling/nl/hellingen/info.html?Route_ID=257" TargetMode="External"/><Relationship Id="rId500" Type="http://schemas.openxmlformats.org/officeDocument/2006/relationships/hyperlink" Target="http://sport.be.msn.com/cycling/nl/hellingen/info.html?Route_ID=257" TargetMode="External"/><Relationship Id="rId501" Type="http://schemas.openxmlformats.org/officeDocument/2006/relationships/hyperlink" Target="http://sport.be.msn.com/cycling/nl/hellingen/info.html?Route_ID=257" TargetMode="External"/><Relationship Id="rId502" Type="http://schemas.openxmlformats.org/officeDocument/2006/relationships/hyperlink" Target="http://sport.be.msn.com/cycling/nl/hellingen/info.html?Route_ID=232" TargetMode="External"/><Relationship Id="rId503" Type="http://schemas.openxmlformats.org/officeDocument/2006/relationships/hyperlink" Target="http://sport.be.msn.com/cycling/nl/hellingen/info.html?Route_ID=232" TargetMode="External"/><Relationship Id="rId504" Type="http://schemas.openxmlformats.org/officeDocument/2006/relationships/hyperlink" Target="http://sport.be.msn.com/cycling/nl/hellingen/info.html?Route_ID=232" TargetMode="External"/><Relationship Id="rId505" Type="http://schemas.openxmlformats.org/officeDocument/2006/relationships/hyperlink" Target="http://sport.be.msn.com/cycling/nl/hellingen/info.html?Route_ID=232" TargetMode="External"/><Relationship Id="rId506" Type="http://schemas.openxmlformats.org/officeDocument/2006/relationships/hyperlink" Target="http://sport.be.msn.com/cycling/nl/hellingen/info.html?Route_ID=192" TargetMode="External"/><Relationship Id="rId507" Type="http://schemas.openxmlformats.org/officeDocument/2006/relationships/hyperlink" Target="http://sport.be.msn.com/cycling/nl/hellingen/info.html?Route_ID=53" TargetMode="External"/><Relationship Id="rId508" Type="http://schemas.openxmlformats.org/officeDocument/2006/relationships/hyperlink" Target="http://sport.be.msn.com/cycling/nl/hellingen/info.html?Route_ID=53" TargetMode="External"/><Relationship Id="rId509" Type="http://schemas.openxmlformats.org/officeDocument/2006/relationships/hyperlink" Target="http://sport.be.msn.com/cycling/nl/hellingen/info.html?Route_ID=53" TargetMode="External"/><Relationship Id="rId510" Type="http://schemas.openxmlformats.org/officeDocument/2006/relationships/hyperlink" Target="http://sport.be.msn.com/cycling/nl/hellingen/info.html?Route_ID=53" TargetMode="External"/><Relationship Id="rId511" Type="http://schemas.openxmlformats.org/officeDocument/2006/relationships/hyperlink" Target="http://sport.be.msn.com/cycling/nl/hellingen/info.html?Route_ID=232" TargetMode="External"/><Relationship Id="rId512" Type="http://schemas.openxmlformats.org/officeDocument/2006/relationships/hyperlink" Target="http://sport.be.msn.com/cycling/nl/hellingen/info.html?Route_ID=347" TargetMode="External"/><Relationship Id="rId513" Type="http://schemas.openxmlformats.org/officeDocument/2006/relationships/hyperlink" Target="http://sport.be.msn.com/cycling/nl/hellingen/info.html?Route_ID=347" TargetMode="External"/><Relationship Id="rId514" Type="http://schemas.openxmlformats.org/officeDocument/2006/relationships/hyperlink" Target="http://sport.be.msn.com/cycling/nl/hellingen/info.html?Route_ID=347" TargetMode="External"/><Relationship Id="rId515" Type="http://schemas.openxmlformats.org/officeDocument/2006/relationships/hyperlink" Target="http://sport.be.msn.com/cycling/nl/hellingen/info.html?Route_ID=347" TargetMode="External"/><Relationship Id="rId516" Type="http://schemas.openxmlformats.org/officeDocument/2006/relationships/hyperlink" Target="http://sport.be.msn.com/cycling/nl/hellingen/info.html?Route_ID=53" TargetMode="External"/><Relationship Id="rId517" Type="http://schemas.openxmlformats.org/officeDocument/2006/relationships/hyperlink" Target="http://sport.be.msn.com/cycling/nl/hellingen/info.html?Route_ID=347" TargetMode="External"/><Relationship Id="rId518" Type="http://schemas.openxmlformats.org/officeDocument/2006/relationships/hyperlink" Target="http://sport.be.msn.com/cycling/nl/hellingen/info.html?Route_ID=245" TargetMode="External"/><Relationship Id="rId519" Type="http://schemas.openxmlformats.org/officeDocument/2006/relationships/hyperlink" Target="http://sport.be.msn.com/cycling/nl/hellingen/info.html?Route_ID=245" TargetMode="External"/><Relationship Id="rId520" Type="http://schemas.openxmlformats.org/officeDocument/2006/relationships/hyperlink" Target="http://sport.be.msn.com/cycling/nl/hellingen/info.html?Route_ID=245" TargetMode="External"/><Relationship Id="rId521" Type="http://schemas.openxmlformats.org/officeDocument/2006/relationships/hyperlink" Target="http://sport.be.msn.com/cycling/nl/hellingen/info.html?Route_ID=245" TargetMode="External"/><Relationship Id="rId522" Type="http://schemas.openxmlformats.org/officeDocument/2006/relationships/hyperlink" Target="http://sport.be.msn.com/cycling/nl/hellingen/info.html?Route_ID=273" TargetMode="External"/><Relationship Id="rId523" Type="http://schemas.openxmlformats.org/officeDocument/2006/relationships/hyperlink" Target="http://sport.be.msn.com/cycling/nl/hellingen/info.html?Route_ID=273" TargetMode="External"/><Relationship Id="rId524" Type="http://schemas.openxmlformats.org/officeDocument/2006/relationships/hyperlink" Target="http://sport.be.msn.com/cycling/nl/hellingen/info.html?Route_ID=273" TargetMode="External"/><Relationship Id="rId525" Type="http://schemas.openxmlformats.org/officeDocument/2006/relationships/hyperlink" Target="http://sport.be.msn.com/cycling/nl/hellingen/info.html?Route_ID=273" TargetMode="External"/><Relationship Id="rId526" Type="http://schemas.openxmlformats.org/officeDocument/2006/relationships/hyperlink" Target="http://sport.be.msn.com/cycling/nl/hellingen/info.html?Route_ID=55" TargetMode="External"/><Relationship Id="rId527" Type="http://schemas.openxmlformats.org/officeDocument/2006/relationships/hyperlink" Target="http://sport.be.msn.com/cycling/nl/hellingen/info.html?Route_ID=55" TargetMode="External"/><Relationship Id="rId528" Type="http://schemas.openxmlformats.org/officeDocument/2006/relationships/hyperlink" Target="http://sport.be.msn.com/cycling/nl/hellingen/info.html?Route_ID=55" TargetMode="External"/><Relationship Id="rId529" Type="http://schemas.openxmlformats.org/officeDocument/2006/relationships/hyperlink" Target="http://sport.be.msn.com/cycling/nl/hellingen/info.html?Route_ID=55" TargetMode="External"/><Relationship Id="rId530" Type="http://schemas.openxmlformats.org/officeDocument/2006/relationships/hyperlink" Target="http://sport.be.msn.com/cycling/nl/hellingen/info.html?Route_ID=245" TargetMode="External"/><Relationship Id="rId531" Type="http://schemas.openxmlformats.org/officeDocument/2006/relationships/hyperlink" Target="http://sport.be.msn.com/cycling/nl/hellingen/info.html?Route_ID=275" TargetMode="External"/><Relationship Id="rId532" Type="http://schemas.openxmlformats.org/officeDocument/2006/relationships/hyperlink" Target="http://sport.be.msn.com/cycling/nl/hellingen/info.html?Route_ID=275" TargetMode="External"/><Relationship Id="rId533" Type="http://schemas.openxmlformats.org/officeDocument/2006/relationships/hyperlink" Target="http://sport.be.msn.com/cycling/nl/hellingen/info.html?Route_ID=275" TargetMode="External"/><Relationship Id="rId534" Type="http://schemas.openxmlformats.org/officeDocument/2006/relationships/hyperlink" Target="http://sport.be.msn.com/cycling/nl/hellingen/info.html?Route_ID=275" TargetMode="External"/><Relationship Id="rId535" Type="http://schemas.openxmlformats.org/officeDocument/2006/relationships/hyperlink" Target="http://sport.be.msn.com/cycling/nl/hellingen/info.html?Route_ID=273" TargetMode="External"/><Relationship Id="rId536" Type="http://schemas.openxmlformats.org/officeDocument/2006/relationships/hyperlink" Target="http://sport.be.msn.com/cycling/nl/hellingen/info.html?Route_ID=266" TargetMode="External"/><Relationship Id="rId537" Type="http://schemas.openxmlformats.org/officeDocument/2006/relationships/hyperlink" Target="http://sport.be.msn.com/cycling/nl/hellingen/info.html?Route_ID=266" TargetMode="External"/><Relationship Id="rId538" Type="http://schemas.openxmlformats.org/officeDocument/2006/relationships/hyperlink" Target="http://sport.be.msn.com/cycling/nl/hellingen/info.html?Route_ID=266" TargetMode="External"/><Relationship Id="rId539" Type="http://schemas.openxmlformats.org/officeDocument/2006/relationships/hyperlink" Target="http://sport.be.msn.com/cycling/nl/hellingen/info.html?Route_ID=266" TargetMode="External"/><Relationship Id="rId540" Type="http://schemas.openxmlformats.org/officeDocument/2006/relationships/hyperlink" Target="http://sport.be.msn.com/cycling/nl/hellingen/info.html?Route_ID=55" TargetMode="External"/><Relationship Id="rId541" Type="http://schemas.openxmlformats.org/officeDocument/2006/relationships/hyperlink" Target="http://sport.be.msn.com/cycling/nl/hellingen/info.html?Route_ID=340" TargetMode="External"/><Relationship Id="rId542" Type="http://schemas.openxmlformats.org/officeDocument/2006/relationships/hyperlink" Target="http://sport.be.msn.com/cycling/nl/hellingen/info.html?Route_ID=340" TargetMode="External"/><Relationship Id="rId543" Type="http://schemas.openxmlformats.org/officeDocument/2006/relationships/hyperlink" Target="http://sport.be.msn.com/cycling/nl/hellingen/info.html?Route_ID=340" TargetMode="External"/><Relationship Id="rId544" Type="http://schemas.openxmlformats.org/officeDocument/2006/relationships/hyperlink" Target="http://sport.be.msn.com/cycling/nl/hellingen/info.html?Route_ID=340" TargetMode="External"/><Relationship Id="rId545" Type="http://schemas.openxmlformats.org/officeDocument/2006/relationships/hyperlink" Target="http://sport.be.msn.com/cycling/nl/hellingen/info.html?Route_ID=275" TargetMode="External"/><Relationship Id="rId546" Type="http://schemas.openxmlformats.org/officeDocument/2006/relationships/hyperlink" Target="http://sport.be.msn.com/cycling/nl/hellingen/info.html?Route_ID=132" TargetMode="External"/><Relationship Id="rId547" Type="http://schemas.openxmlformats.org/officeDocument/2006/relationships/hyperlink" Target="http://sport.be.msn.com/cycling/nl/hellingen/info.html?Route_ID=132" TargetMode="External"/><Relationship Id="rId548" Type="http://schemas.openxmlformats.org/officeDocument/2006/relationships/hyperlink" Target="http://sport.be.msn.com/cycling/nl/hellingen/info.html?Route_ID=132" TargetMode="External"/><Relationship Id="rId549" Type="http://schemas.openxmlformats.org/officeDocument/2006/relationships/hyperlink" Target="http://sport.be.msn.com/cycling/nl/hellingen/info.html?Route_ID=132" TargetMode="External"/><Relationship Id="rId550" Type="http://schemas.openxmlformats.org/officeDocument/2006/relationships/hyperlink" Target="http://sport.be.msn.com/cycling/nl/hellingen/info.html?Route_ID=266" TargetMode="External"/><Relationship Id="rId551" Type="http://schemas.openxmlformats.org/officeDocument/2006/relationships/hyperlink" Target="http://sport.be.msn.com/cycling/nl/hellingen/info.html?Route_ID=340" TargetMode="External"/><Relationship Id="rId552" Type="http://schemas.openxmlformats.org/officeDocument/2006/relationships/hyperlink" Target="http://sport.be.msn.com/cycling/nl/hellingen/info.html?Route_ID=225" TargetMode="External"/><Relationship Id="rId553" Type="http://schemas.openxmlformats.org/officeDocument/2006/relationships/hyperlink" Target="http://sport.be.msn.com/cycling/nl/hellingen/info.html?Route_ID=225" TargetMode="External"/><Relationship Id="rId554" Type="http://schemas.openxmlformats.org/officeDocument/2006/relationships/hyperlink" Target="http://sport.be.msn.com/cycling/nl/hellingen/info.html?Route_ID=225" TargetMode="External"/><Relationship Id="rId555" Type="http://schemas.openxmlformats.org/officeDocument/2006/relationships/hyperlink" Target="http://sport.be.msn.com/cycling/nl/hellingen/info.html?Route_ID=225" TargetMode="External"/><Relationship Id="rId556" Type="http://schemas.openxmlformats.org/officeDocument/2006/relationships/hyperlink" Target="http://sport.be.msn.com/cycling/nl/hellingen/info.html?Route_ID=132" TargetMode="External"/><Relationship Id="rId557" Type="http://schemas.openxmlformats.org/officeDocument/2006/relationships/hyperlink" Target="http://sport.be.msn.com/cycling/nl/hellingen/info.html?Route_ID=222" TargetMode="External"/><Relationship Id="rId558" Type="http://schemas.openxmlformats.org/officeDocument/2006/relationships/hyperlink" Target="http://sport.be.msn.com/cycling/nl/hellingen/info.html?Route_ID=222" TargetMode="External"/><Relationship Id="rId559" Type="http://schemas.openxmlformats.org/officeDocument/2006/relationships/hyperlink" Target="http://sport.be.msn.com/cycling/nl/hellingen/info.html?Route_ID=222" TargetMode="External"/><Relationship Id="rId560" Type="http://schemas.openxmlformats.org/officeDocument/2006/relationships/hyperlink" Target="http://sport.be.msn.com/cycling/nl/hellingen/info.html?Route_ID=222" TargetMode="External"/><Relationship Id="rId561" Type="http://schemas.openxmlformats.org/officeDocument/2006/relationships/hyperlink" Target="http://sport.be.msn.com/cycling/nl/hellingen/info.html?Route_ID=249" TargetMode="External"/><Relationship Id="rId562" Type="http://schemas.openxmlformats.org/officeDocument/2006/relationships/hyperlink" Target="http://sport.be.msn.com/cycling/nl/hellingen/info.html?Route_ID=249" TargetMode="External"/><Relationship Id="rId563" Type="http://schemas.openxmlformats.org/officeDocument/2006/relationships/hyperlink" Target="http://sport.be.msn.com/cycling/nl/hellingen/info.html?Route_ID=249" TargetMode="External"/><Relationship Id="rId564" Type="http://schemas.openxmlformats.org/officeDocument/2006/relationships/hyperlink" Target="http://sport.be.msn.com/cycling/nl/hellingen/info.html?Route_ID=249" TargetMode="External"/><Relationship Id="rId565" Type="http://schemas.openxmlformats.org/officeDocument/2006/relationships/hyperlink" Target="http://sport.be.msn.com/cycling/nl/hellingen/info.html?Route_ID=225" TargetMode="External"/><Relationship Id="rId566" Type="http://schemas.openxmlformats.org/officeDocument/2006/relationships/hyperlink" Target="http://sport.be.msn.com/cycling/nl/hellingen/info.html?Route_ID=250" TargetMode="External"/><Relationship Id="rId567" Type="http://schemas.openxmlformats.org/officeDocument/2006/relationships/hyperlink" Target="http://sport.be.msn.com/cycling/nl/hellingen/info.html?Route_ID=250" TargetMode="External"/><Relationship Id="rId568" Type="http://schemas.openxmlformats.org/officeDocument/2006/relationships/hyperlink" Target="http://sport.be.msn.com/cycling/nl/hellingen/info.html?Route_ID=250" TargetMode="External"/><Relationship Id="rId569" Type="http://schemas.openxmlformats.org/officeDocument/2006/relationships/hyperlink" Target="http://sport.be.msn.com/cycling/nl/hellingen/info.html?Route_ID=250" TargetMode="External"/><Relationship Id="rId570" Type="http://schemas.openxmlformats.org/officeDocument/2006/relationships/hyperlink" Target="http://sport.be.msn.com/cycling/nl/hellingen/info.html?Route_ID=222" TargetMode="External"/><Relationship Id="rId571" Type="http://schemas.openxmlformats.org/officeDocument/2006/relationships/hyperlink" Target="http://sport.be.msn.com/cycling/nl/hellingen/info.html?Route_ID=249" TargetMode="External"/><Relationship Id="rId572" Type="http://schemas.openxmlformats.org/officeDocument/2006/relationships/hyperlink" Target="http://sport.be.msn.com/cycling/nl/hellingen/info.html?Route_ID=224" TargetMode="External"/><Relationship Id="rId573" Type="http://schemas.openxmlformats.org/officeDocument/2006/relationships/hyperlink" Target="http://sport.be.msn.com/cycling/nl/hellingen/info.html?Route_ID=224" TargetMode="External"/><Relationship Id="rId574" Type="http://schemas.openxmlformats.org/officeDocument/2006/relationships/hyperlink" Target="http://sport.be.msn.com/cycling/nl/hellingen/info.html?Route_ID=224" TargetMode="External"/><Relationship Id="rId575" Type="http://schemas.openxmlformats.org/officeDocument/2006/relationships/hyperlink" Target="http://sport.be.msn.com/cycling/nl/hellingen/info.html?Route_ID=224" TargetMode="External"/><Relationship Id="rId576" Type="http://schemas.openxmlformats.org/officeDocument/2006/relationships/hyperlink" Target="http://sport.be.msn.com/cycling/nl/hellingen/info.html?Route_ID=250" TargetMode="External"/><Relationship Id="rId577" Type="http://schemas.openxmlformats.org/officeDocument/2006/relationships/hyperlink" Target="http://sport.be.msn.com/cycling/nl/hellingen/info.html?Route_ID=247" TargetMode="External"/><Relationship Id="rId578" Type="http://schemas.openxmlformats.org/officeDocument/2006/relationships/hyperlink" Target="http://sport.be.msn.com/cycling/nl/hellingen/info.html?Route_ID=247" TargetMode="External"/><Relationship Id="rId579" Type="http://schemas.openxmlformats.org/officeDocument/2006/relationships/hyperlink" Target="http://sport.be.msn.com/cycling/nl/hellingen/info.html?Route_ID=247" TargetMode="External"/><Relationship Id="rId580" Type="http://schemas.openxmlformats.org/officeDocument/2006/relationships/hyperlink" Target="http://sport.be.msn.com/cycling/nl/hellingen/info.html?Route_ID=247" TargetMode="External"/><Relationship Id="rId581" Type="http://schemas.openxmlformats.org/officeDocument/2006/relationships/hyperlink" Target="http://sport.be.msn.com/cycling/nl/hellingen/info.html?Route_ID=227" TargetMode="External"/><Relationship Id="rId582" Type="http://schemas.openxmlformats.org/officeDocument/2006/relationships/hyperlink" Target="http://sport.be.msn.com/cycling/nl/hellingen/info.html?Route_ID=227" TargetMode="External"/><Relationship Id="rId583" Type="http://schemas.openxmlformats.org/officeDocument/2006/relationships/hyperlink" Target="http://sport.be.msn.com/cycling/nl/hellingen/info.html?Route_ID=227" TargetMode="External"/><Relationship Id="rId584" Type="http://schemas.openxmlformats.org/officeDocument/2006/relationships/hyperlink" Target="http://sport.be.msn.com/cycling/nl/hellingen/info.html?Route_ID=227" TargetMode="External"/><Relationship Id="rId585" Type="http://schemas.openxmlformats.org/officeDocument/2006/relationships/hyperlink" Target="http://sport.be.msn.com/cycling/nl/hellingen/info.html?Route_ID=224" TargetMode="External"/><Relationship Id="rId586" Type="http://schemas.openxmlformats.org/officeDocument/2006/relationships/hyperlink" Target="http://sport.be.msn.com/cycling/nl/hellingen/info.html?Route_ID=215" TargetMode="External"/><Relationship Id="rId587" Type="http://schemas.openxmlformats.org/officeDocument/2006/relationships/hyperlink" Target="http://sport.be.msn.com/cycling/nl/hellingen/info.html?Route_ID=215" TargetMode="External"/><Relationship Id="rId588" Type="http://schemas.openxmlformats.org/officeDocument/2006/relationships/hyperlink" Target="http://sport.be.msn.com/cycling/nl/hellingen/info.html?Route_ID=215" TargetMode="External"/><Relationship Id="rId589" Type="http://schemas.openxmlformats.org/officeDocument/2006/relationships/hyperlink" Target="http://sport.be.msn.com/cycling/nl/hellingen/info.html?Route_ID=215" TargetMode="External"/><Relationship Id="rId590" Type="http://schemas.openxmlformats.org/officeDocument/2006/relationships/hyperlink" Target="http://sport.be.msn.com/cycling/nl/hellingen/info.html?Route_ID=247" TargetMode="External"/><Relationship Id="rId591" Type="http://schemas.openxmlformats.org/officeDocument/2006/relationships/hyperlink" Target="http://sport.be.msn.com/cycling/nl/hellingen/info.html?Route_ID=227" TargetMode="External"/><Relationship Id="rId592" Type="http://schemas.openxmlformats.org/officeDocument/2006/relationships/hyperlink" Target="http://sport.be.msn.com/cycling/nl/hellingen/info.html?Route_ID=269" TargetMode="External"/><Relationship Id="rId593" Type="http://schemas.openxmlformats.org/officeDocument/2006/relationships/hyperlink" Target="http://sport.be.msn.com/cycling/nl/hellingen/info.html?Route_ID=269" TargetMode="External"/><Relationship Id="rId594" Type="http://schemas.openxmlformats.org/officeDocument/2006/relationships/hyperlink" Target="http://sport.be.msn.com/cycling/nl/hellingen/info.html?Route_ID=269" TargetMode="External"/><Relationship Id="rId595" Type="http://schemas.openxmlformats.org/officeDocument/2006/relationships/hyperlink" Target="http://sport.be.msn.com/cycling/nl/hellingen/info.html?Route_ID=269" TargetMode="External"/><Relationship Id="rId596" Type="http://schemas.openxmlformats.org/officeDocument/2006/relationships/hyperlink" Target="http://sport.be.msn.com/cycling/nl/hellingen/info.html?Route_ID=215" TargetMode="External"/><Relationship Id="rId597" Type="http://schemas.openxmlformats.org/officeDocument/2006/relationships/hyperlink" Target="http://sport.be.msn.com/cycling/nl/hellingen/info.html?Route_ID=345" TargetMode="External"/><Relationship Id="rId598" Type="http://schemas.openxmlformats.org/officeDocument/2006/relationships/hyperlink" Target="http://sport.be.msn.com/cycling/nl/hellingen/info.html?Route_ID=345" TargetMode="External"/><Relationship Id="rId599" Type="http://schemas.openxmlformats.org/officeDocument/2006/relationships/hyperlink" Target="http://sport.be.msn.com/cycling/nl/hellingen/info.html?Route_ID=345" TargetMode="External"/><Relationship Id="rId600" Type="http://schemas.openxmlformats.org/officeDocument/2006/relationships/hyperlink" Target="http://sport.be.msn.com/cycling/nl/hellingen/info.html?Route_ID=345" TargetMode="External"/><Relationship Id="rId601" Type="http://schemas.openxmlformats.org/officeDocument/2006/relationships/hyperlink" Target="http://sport.be.msn.com/cycling/nl/hellingen/info.html?Route_ID=262" TargetMode="External"/><Relationship Id="rId602" Type="http://schemas.openxmlformats.org/officeDocument/2006/relationships/hyperlink" Target="http://sport.be.msn.com/cycling/nl/hellingen/info.html?Route_ID=262" TargetMode="External"/><Relationship Id="rId603" Type="http://schemas.openxmlformats.org/officeDocument/2006/relationships/hyperlink" Target="http://sport.be.msn.com/cycling/nl/hellingen/info.html?Route_ID=262" TargetMode="External"/><Relationship Id="rId604" Type="http://schemas.openxmlformats.org/officeDocument/2006/relationships/hyperlink" Target="http://sport.be.msn.com/cycling/nl/hellingen/info.html?Route_ID=262" TargetMode="External"/><Relationship Id="rId605" Type="http://schemas.openxmlformats.org/officeDocument/2006/relationships/hyperlink" Target="http://sport.be.msn.com/cycling/nl/hellingen/info.html?Route_ID=269" TargetMode="External"/><Relationship Id="rId606" Type="http://schemas.openxmlformats.org/officeDocument/2006/relationships/hyperlink" Target="http://sport.be.msn.com/cycling/nl/hellingen/info.html?Route_ID=336" TargetMode="External"/><Relationship Id="rId607" Type="http://schemas.openxmlformats.org/officeDocument/2006/relationships/hyperlink" Target="http://sport.be.msn.com/cycling/nl/hellingen/info.html?Route_ID=336" TargetMode="External"/><Relationship Id="rId608" Type="http://schemas.openxmlformats.org/officeDocument/2006/relationships/hyperlink" Target="http://sport.be.msn.com/cycling/nl/hellingen/info.html?Route_ID=336" TargetMode="External"/><Relationship Id="rId609" Type="http://schemas.openxmlformats.org/officeDocument/2006/relationships/hyperlink" Target="http://sport.be.msn.com/cycling/nl/hellingen/info.html?Route_ID=336" TargetMode="External"/><Relationship Id="rId610" Type="http://schemas.openxmlformats.org/officeDocument/2006/relationships/hyperlink" Target="http://sport.be.msn.com/cycling/nl/hellingen/info.html?Route_ID=345" TargetMode="External"/><Relationship Id="rId611" Type="http://schemas.openxmlformats.org/officeDocument/2006/relationships/hyperlink" Target="http://sport.be.msn.com/cycling/nl/hellingen/info.html?Route_ID=262" TargetMode="External"/><Relationship Id="rId612" Type="http://schemas.openxmlformats.org/officeDocument/2006/relationships/hyperlink" Target="http://sport.be.msn.com/cycling/nl/hellingen/info.html?Route_ID=252" TargetMode="External"/><Relationship Id="rId613" Type="http://schemas.openxmlformats.org/officeDocument/2006/relationships/hyperlink" Target="http://sport.be.msn.com/cycling/nl/hellingen/info.html?Route_ID=252" TargetMode="External"/><Relationship Id="rId614" Type="http://schemas.openxmlformats.org/officeDocument/2006/relationships/hyperlink" Target="http://sport.be.msn.com/cycling/nl/hellingen/info.html?Route_ID=252" TargetMode="External"/><Relationship Id="rId615" Type="http://schemas.openxmlformats.org/officeDocument/2006/relationships/hyperlink" Target="http://sport.be.msn.com/cycling/nl/hellingen/info.html?Route_ID=252" TargetMode="External"/><Relationship Id="rId616" Type="http://schemas.openxmlformats.org/officeDocument/2006/relationships/hyperlink" Target="http://sport.be.msn.com/cycling/nl/hellingen/info.html?Route_ID=336" TargetMode="External"/><Relationship Id="rId617" Type="http://schemas.openxmlformats.org/officeDocument/2006/relationships/hyperlink" Target="http://sport.be.msn.com/cycling/nl/hellingen/info.html?Route_ID=69" TargetMode="External"/><Relationship Id="rId618" Type="http://schemas.openxmlformats.org/officeDocument/2006/relationships/hyperlink" Target="http://sport.be.msn.com/cycling/nl/hellingen/info.html?Route_ID=69" TargetMode="External"/><Relationship Id="rId619" Type="http://schemas.openxmlformats.org/officeDocument/2006/relationships/hyperlink" Target="http://sport.be.msn.com/cycling/nl/hellingen/info.html?Route_ID=69" TargetMode="External"/><Relationship Id="rId620" Type="http://schemas.openxmlformats.org/officeDocument/2006/relationships/hyperlink" Target="http://sport.be.msn.com/cycling/nl/hellingen/info.html?Route_ID=69" TargetMode="External"/><Relationship Id="rId621" Type="http://schemas.openxmlformats.org/officeDocument/2006/relationships/hyperlink" Target="http://sport.be.msn.com/cycling/nl/hellingen/info.html?Route_ID=133" TargetMode="External"/><Relationship Id="rId622" Type="http://schemas.openxmlformats.org/officeDocument/2006/relationships/hyperlink" Target="http://sport.be.msn.com/cycling/nl/hellingen/info.html?Route_ID=133" TargetMode="External"/><Relationship Id="rId623" Type="http://schemas.openxmlformats.org/officeDocument/2006/relationships/hyperlink" Target="http://sport.be.msn.com/cycling/nl/hellingen/info.html?Route_ID=133" TargetMode="External"/><Relationship Id="rId624" Type="http://schemas.openxmlformats.org/officeDocument/2006/relationships/hyperlink" Target="http://sport.be.msn.com/cycling/nl/hellingen/info.html?Route_ID=133" TargetMode="External"/><Relationship Id="rId625" Type="http://schemas.openxmlformats.org/officeDocument/2006/relationships/hyperlink" Target="http://sport.be.msn.com/cycling/nl/hellingen/info.html?Route_ID=252" TargetMode="External"/><Relationship Id="rId626" Type="http://schemas.openxmlformats.org/officeDocument/2006/relationships/hyperlink" Target="http://sport.be.msn.com/cycling/nl/hellingen/info.html?Route_ID=69" TargetMode="External"/><Relationship Id="rId627" Type="http://schemas.openxmlformats.org/officeDocument/2006/relationships/hyperlink" Target="http://sport.be.msn.com/cycling/nl/hellingen/info.html?Route_ID=253" TargetMode="External"/><Relationship Id="rId628" Type="http://schemas.openxmlformats.org/officeDocument/2006/relationships/hyperlink" Target="http://sport.be.msn.com/cycling/nl/hellingen/info.html?Route_ID=253" TargetMode="External"/><Relationship Id="rId629" Type="http://schemas.openxmlformats.org/officeDocument/2006/relationships/hyperlink" Target="http://sport.be.msn.com/cycling/nl/hellingen/info.html?Route_ID=253" TargetMode="External"/><Relationship Id="rId630" Type="http://schemas.openxmlformats.org/officeDocument/2006/relationships/hyperlink" Target="http://sport.be.msn.com/cycling/nl/hellingen/info.html?Route_ID=253" TargetMode="External"/><Relationship Id="rId631" Type="http://schemas.openxmlformats.org/officeDocument/2006/relationships/hyperlink" Target="http://sport.be.msn.com/cycling/nl/hellingen/info.html?Route_ID=133" TargetMode="External"/><Relationship Id="rId632" Type="http://schemas.openxmlformats.org/officeDocument/2006/relationships/hyperlink" Target="http://sport.be.msn.com/cycling/nl/hellingen/info.html?Route_ID=303" TargetMode="External"/><Relationship Id="rId633" Type="http://schemas.openxmlformats.org/officeDocument/2006/relationships/hyperlink" Target="http://sport.be.msn.com/cycling/nl/hellingen/info.html?Route_ID=303" TargetMode="External"/><Relationship Id="rId634" Type="http://schemas.openxmlformats.org/officeDocument/2006/relationships/hyperlink" Target="http://sport.be.msn.com/cycling/nl/hellingen/info.html?Route_ID=303" TargetMode="External"/><Relationship Id="rId635" Type="http://schemas.openxmlformats.org/officeDocument/2006/relationships/hyperlink" Target="http://sport.be.msn.com/cycling/nl/hellingen/info.html?Route_ID=303" TargetMode="External"/><Relationship Id="rId636" Type="http://schemas.openxmlformats.org/officeDocument/2006/relationships/hyperlink" Target="http://sport.be.msn.com/cycling/nl/hellingen/info.html?Route_ID=254" TargetMode="External"/><Relationship Id="rId637" Type="http://schemas.openxmlformats.org/officeDocument/2006/relationships/hyperlink" Target="http://sport.be.msn.com/cycling/nl/hellingen/info.html?Route_ID=254" TargetMode="External"/><Relationship Id="rId638" Type="http://schemas.openxmlformats.org/officeDocument/2006/relationships/hyperlink" Target="http://sport.be.msn.com/cycling/nl/hellingen/info.html?Route_ID=254" TargetMode="External"/><Relationship Id="rId639" Type="http://schemas.openxmlformats.org/officeDocument/2006/relationships/hyperlink" Target="http://sport.be.msn.com/cycling/nl/hellingen/info.html?Route_ID=254" TargetMode="External"/><Relationship Id="rId640" Type="http://schemas.openxmlformats.org/officeDocument/2006/relationships/hyperlink" Target="http://sport.be.msn.com/cycling/nl/hellingen/info.html?Route_ID=253" TargetMode="External"/><Relationship Id="rId641" Type="http://schemas.openxmlformats.org/officeDocument/2006/relationships/hyperlink" Target="http://sport.be.msn.com/cycling/nl/hellingen/info.html?Route_ID=220" TargetMode="External"/><Relationship Id="rId642" Type="http://schemas.openxmlformats.org/officeDocument/2006/relationships/hyperlink" Target="http://sport.be.msn.com/cycling/nl/hellingen/info.html?Route_ID=220" TargetMode="External"/><Relationship Id="rId643" Type="http://schemas.openxmlformats.org/officeDocument/2006/relationships/hyperlink" Target="http://sport.be.msn.com/cycling/nl/hellingen/info.html?Route_ID=220" TargetMode="External"/><Relationship Id="rId644" Type="http://schemas.openxmlformats.org/officeDocument/2006/relationships/hyperlink" Target="http://sport.be.msn.com/cycling/nl/hellingen/info.html?Route_ID=220" TargetMode="External"/><Relationship Id="rId645" Type="http://schemas.openxmlformats.org/officeDocument/2006/relationships/hyperlink" Target="http://sport.be.msn.com/cycling/nl/hellingen/info.html?Route_ID=303" TargetMode="External"/><Relationship Id="rId646" Type="http://schemas.openxmlformats.org/officeDocument/2006/relationships/hyperlink" Target="http://sport.be.msn.com/cycling/nl/hellingen/info.html?Route_ID=254" TargetMode="External"/><Relationship Id="rId647" Type="http://schemas.openxmlformats.org/officeDocument/2006/relationships/hyperlink" Target="http://sport.be.msn.com/cycling/nl/hellingen/info.html?Route_ID=195" TargetMode="External"/><Relationship Id="rId648" Type="http://schemas.openxmlformats.org/officeDocument/2006/relationships/hyperlink" Target="http://sport.be.msn.com/cycling/nl/hellingen/info.html?Route_ID=195" TargetMode="External"/><Relationship Id="rId649" Type="http://schemas.openxmlformats.org/officeDocument/2006/relationships/hyperlink" Target="http://sport.be.msn.com/cycling/nl/hellingen/info.html?Route_ID=195" TargetMode="External"/><Relationship Id="rId650" Type="http://schemas.openxmlformats.org/officeDocument/2006/relationships/hyperlink" Target="http://sport.be.msn.com/cycling/nl/hellingen/info.html?Route_ID=195" TargetMode="External"/><Relationship Id="rId651" Type="http://schemas.openxmlformats.org/officeDocument/2006/relationships/hyperlink" Target="http://sport.be.msn.com/cycling/nl/hellingen/info.html?Route_ID=220" TargetMode="External"/><Relationship Id="rId652" Type="http://schemas.openxmlformats.org/officeDocument/2006/relationships/hyperlink" Target="http://sport.be.msn.com/cycling/nl/hellingen/info.html?Route_ID=271" TargetMode="External"/><Relationship Id="rId653" Type="http://schemas.openxmlformats.org/officeDocument/2006/relationships/hyperlink" Target="http://sport.be.msn.com/cycling/nl/hellingen/info.html?Route_ID=271" TargetMode="External"/><Relationship Id="rId654" Type="http://schemas.openxmlformats.org/officeDocument/2006/relationships/hyperlink" Target="http://sport.be.msn.com/cycling/nl/hellingen/info.html?Route_ID=271" TargetMode="External"/><Relationship Id="rId655" Type="http://schemas.openxmlformats.org/officeDocument/2006/relationships/hyperlink" Target="http://sport.be.msn.com/cycling/nl/hellingen/info.html?Route_ID=271" TargetMode="External"/><Relationship Id="rId656" Type="http://schemas.openxmlformats.org/officeDocument/2006/relationships/hyperlink" Target="http://sport.be.msn.com/cycling/nl/hellingen/info.html?Route_ID=200" TargetMode="External"/><Relationship Id="rId657" Type="http://schemas.openxmlformats.org/officeDocument/2006/relationships/hyperlink" Target="http://sport.be.msn.com/cycling/nl/hellingen/info.html?Route_ID=200" TargetMode="External"/><Relationship Id="rId658" Type="http://schemas.openxmlformats.org/officeDocument/2006/relationships/hyperlink" Target="http://sport.be.msn.com/cycling/nl/hellingen/info.html?Route_ID=200" TargetMode="External"/><Relationship Id="rId659" Type="http://schemas.openxmlformats.org/officeDocument/2006/relationships/hyperlink" Target="http://sport.be.msn.com/cycling/nl/hellingen/info.html?Route_ID=200" TargetMode="External"/><Relationship Id="rId660" Type="http://schemas.openxmlformats.org/officeDocument/2006/relationships/hyperlink" Target="http://sport.be.msn.com/cycling/nl/hellingen/info.html?Route_ID=195" TargetMode="External"/><Relationship Id="rId661" Type="http://schemas.openxmlformats.org/officeDocument/2006/relationships/hyperlink" Target="http://sport.be.msn.com/cycling/nl/hellingen/info.html?Route_ID=271" TargetMode="External"/><Relationship Id="rId662" Type="http://schemas.openxmlformats.org/officeDocument/2006/relationships/hyperlink" Target="http://sport.be.msn.com/cycling/nl/hellingen/info.html?Route_ID=200" TargetMode="External"/><Relationship Id="rId663" Type="http://schemas.openxmlformats.org/officeDocument/2006/relationships/hyperlink" Target="http://sport.be.msn.com/cycling/nl/hellingen/info.html?Route_ID=70" TargetMode="External"/><Relationship Id="rId664" Type="http://schemas.openxmlformats.org/officeDocument/2006/relationships/hyperlink" Target="http://sport.be.msn.com/cycling/nl/hellingen/info.html?Route_ID=70" TargetMode="External"/><Relationship Id="rId665" Type="http://schemas.openxmlformats.org/officeDocument/2006/relationships/hyperlink" Target="http://sport.be.msn.com/cycling/nl/hellingen/info.html?Route_ID=70" TargetMode="External"/><Relationship Id="rId666" Type="http://schemas.openxmlformats.org/officeDocument/2006/relationships/hyperlink" Target="http://sport.be.msn.com/cycling/nl/hellingen/info.html?Route_ID=70" TargetMode="External"/><Relationship Id="rId667" Type="http://schemas.openxmlformats.org/officeDocument/2006/relationships/hyperlink" Target="http://sport.be.msn.com/cycling/nl/hellingen/info.html?Route_ID=375" TargetMode="External"/><Relationship Id="rId668" Type="http://schemas.openxmlformats.org/officeDocument/2006/relationships/hyperlink" Target="http://sport.be.msn.com/cycling/nl/hellingen/info.html?Route_ID=375" TargetMode="External"/><Relationship Id="rId669" Type="http://schemas.openxmlformats.org/officeDocument/2006/relationships/hyperlink" Target="http://sport.be.msn.com/cycling/nl/hellingen/info.html?Route_ID=375" TargetMode="External"/><Relationship Id="rId670" Type="http://schemas.openxmlformats.org/officeDocument/2006/relationships/hyperlink" Target="http://sport.be.msn.com/cycling/nl/hellingen/info.html?Route_ID=375" TargetMode="External"/><Relationship Id="rId671" Type="http://schemas.openxmlformats.org/officeDocument/2006/relationships/hyperlink" Target="http://sport.be.msn.com/cycling/nl/hellingen/info.html?Route_ID=70" TargetMode="External"/><Relationship Id="rId672" Type="http://schemas.openxmlformats.org/officeDocument/2006/relationships/hyperlink" Target="http://sport.be.msn.com/cycling/nl/hellingen/info.html?Route_ID=71" TargetMode="External"/><Relationship Id="rId673" Type="http://schemas.openxmlformats.org/officeDocument/2006/relationships/hyperlink" Target="http://sport.be.msn.com/cycling/nl/hellingen/info.html?Route_ID=71" TargetMode="External"/><Relationship Id="rId674" Type="http://schemas.openxmlformats.org/officeDocument/2006/relationships/hyperlink" Target="http://sport.be.msn.com/cycling/nl/hellingen/info.html?Route_ID=71" TargetMode="External"/><Relationship Id="rId675" Type="http://schemas.openxmlformats.org/officeDocument/2006/relationships/hyperlink" Target="http://sport.be.msn.com/cycling/nl/hellingen/info.html?Route_ID=71" TargetMode="External"/><Relationship Id="rId676" Type="http://schemas.openxmlformats.org/officeDocument/2006/relationships/hyperlink" Target="http://sport.be.msn.com/cycling/nl/hellingen/info.html?Route_ID=228" TargetMode="External"/><Relationship Id="rId677" Type="http://schemas.openxmlformats.org/officeDocument/2006/relationships/hyperlink" Target="http://sport.be.msn.com/cycling/nl/hellingen/info.html?Route_ID=228" TargetMode="External"/><Relationship Id="rId678" Type="http://schemas.openxmlformats.org/officeDocument/2006/relationships/hyperlink" Target="http://sport.be.msn.com/cycling/nl/hellingen/info.html?Route_ID=228" TargetMode="External"/><Relationship Id="rId679" Type="http://schemas.openxmlformats.org/officeDocument/2006/relationships/hyperlink" Target="http://sport.be.msn.com/cycling/nl/hellingen/info.html?Route_ID=228" TargetMode="External"/><Relationship Id="rId680" Type="http://schemas.openxmlformats.org/officeDocument/2006/relationships/hyperlink" Target="http://sport.be.msn.com/cycling/nl/hellingen/info.html?Route_ID=375" TargetMode="External"/><Relationship Id="rId681" Type="http://schemas.openxmlformats.org/officeDocument/2006/relationships/hyperlink" Target="http://sport.be.msn.com/cycling/nl/hellingen/info.html?Route_ID=71" TargetMode="External"/><Relationship Id="rId682" Type="http://schemas.openxmlformats.org/officeDocument/2006/relationships/hyperlink" Target="http://sport.be.msn.com/cycling/nl/hellingen/info.html?Route_ID=259" TargetMode="External"/><Relationship Id="rId683" Type="http://schemas.openxmlformats.org/officeDocument/2006/relationships/hyperlink" Target="http://sport.be.msn.com/cycling/nl/hellingen/info.html?Route_ID=259" TargetMode="External"/><Relationship Id="rId684" Type="http://schemas.openxmlformats.org/officeDocument/2006/relationships/hyperlink" Target="http://sport.be.msn.com/cycling/nl/hellingen/info.html?Route_ID=259" TargetMode="External"/><Relationship Id="rId685" Type="http://schemas.openxmlformats.org/officeDocument/2006/relationships/hyperlink" Target="http://sport.be.msn.com/cycling/nl/hellingen/info.html?Route_ID=259" TargetMode="External"/><Relationship Id="rId686" Type="http://schemas.openxmlformats.org/officeDocument/2006/relationships/hyperlink" Target="http://sport.be.msn.com/cycling/nl/hellingen/info.html?Route_ID=228" TargetMode="External"/><Relationship Id="rId687" Type="http://schemas.openxmlformats.org/officeDocument/2006/relationships/hyperlink" Target="http://sport.be.msn.com/cycling/nl/hellingen/info.html?Route_ID=335" TargetMode="External"/><Relationship Id="rId688" Type="http://schemas.openxmlformats.org/officeDocument/2006/relationships/hyperlink" Target="http://sport.be.msn.com/cycling/nl/hellingen/info.html?Route_ID=335" TargetMode="External"/><Relationship Id="rId689" Type="http://schemas.openxmlformats.org/officeDocument/2006/relationships/hyperlink" Target="http://sport.be.msn.com/cycling/nl/hellingen/info.html?Route_ID=335" TargetMode="External"/><Relationship Id="rId690" Type="http://schemas.openxmlformats.org/officeDocument/2006/relationships/hyperlink" Target="http://sport.be.msn.com/cycling/nl/hellingen/info.html?Route_ID=335" TargetMode="External"/><Relationship Id="rId691" Type="http://schemas.openxmlformats.org/officeDocument/2006/relationships/hyperlink" Target="http://sport.be.msn.com/cycling/nl/hellingen/info.html?Route_ID=243" TargetMode="External"/><Relationship Id="rId692" Type="http://schemas.openxmlformats.org/officeDocument/2006/relationships/hyperlink" Target="http://sport.be.msn.com/cycling/nl/hellingen/info.html?Route_ID=243" TargetMode="External"/><Relationship Id="rId693" Type="http://schemas.openxmlformats.org/officeDocument/2006/relationships/hyperlink" Target="http://sport.be.msn.com/cycling/nl/hellingen/info.html?Route_ID=243" TargetMode="External"/><Relationship Id="rId694" Type="http://schemas.openxmlformats.org/officeDocument/2006/relationships/hyperlink" Target="http://sport.be.msn.com/cycling/nl/hellingen/info.html?Route_ID=243" TargetMode="External"/><Relationship Id="rId695" Type="http://schemas.openxmlformats.org/officeDocument/2006/relationships/hyperlink" Target="http://sport.be.msn.com/cycling/nl/hellingen/info.html?Route_ID=259" TargetMode="External"/><Relationship Id="rId696" Type="http://schemas.openxmlformats.org/officeDocument/2006/relationships/hyperlink" Target="http://sport.be.msn.com/cycling/nl/hellingen/info.html?Route_ID=216" TargetMode="External"/><Relationship Id="rId697" Type="http://schemas.openxmlformats.org/officeDocument/2006/relationships/hyperlink" Target="http://sport.be.msn.com/cycling/nl/hellingen/info.html?Route_ID=216" TargetMode="External"/><Relationship Id="rId698" Type="http://schemas.openxmlformats.org/officeDocument/2006/relationships/hyperlink" Target="http://sport.be.msn.com/cycling/nl/hellingen/info.html?Route_ID=216" TargetMode="External"/><Relationship Id="rId699" Type="http://schemas.openxmlformats.org/officeDocument/2006/relationships/hyperlink" Target="http://sport.be.msn.com/cycling/nl/hellingen/info.html?Route_ID=216" TargetMode="External"/><Relationship Id="rId700" Type="http://schemas.openxmlformats.org/officeDocument/2006/relationships/hyperlink" Target="http://sport.be.msn.com/cycling/nl/hellingen/info.html?Route_ID=335" TargetMode="External"/><Relationship Id="rId701" Type="http://schemas.openxmlformats.org/officeDocument/2006/relationships/hyperlink" Target="http://sport.be.msn.com/cycling/nl/hellingen/info.html?Route_ID=334" TargetMode="External"/><Relationship Id="rId702" Type="http://schemas.openxmlformats.org/officeDocument/2006/relationships/hyperlink" Target="http://sport.be.msn.com/cycling/nl/hellingen/info.html?Route_ID=334" TargetMode="External"/><Relationship Id="rId703" Type="http://schemas.openxmlformats.org/officeDocument/2006/relationships/hyperlink" Target="http://sport.be.msn.com/cycling/nl/hellingen/info.html?Route_ID=334" TargetMode="External"/><Relationship Id="rId704" Type="http://schemas.openxmlformats.org/officeDocument/2006/relationships/hyperlink" Target="http://sport.be.msn.com/cycling/nl/hellingen/info.html?Route_ID=334" TargetMode="External"/><Relationship Id="rId705" Type="http://schemas.openxmlformats.org/officeDocument/2006/relationships/hyperlink" Target="http://sport.be.msn.com/cycling/nl/hellingen/info.html?Route_ID=243" TargetMode="External"/><Relationship Id="rId706" Type="http://schemas.openxmlformats.org/officeDocument/2006/relationships/hyperlink" Target="http://sport.be.msn.com/cycling/nl/hellingen/info.html?Route_ID=342" TargetMode="External"/><Relationship Id="rId707" Type="http://schemas.openxmlformats.org/officeDocument/2006/relationships/hyperlink" Target="http://sport.be.msn.com/cycling/nl/hellingen/info.html?Route_ID=342" TargetMode="External"/><Relationship Id="rId708" Type="http://schemas.openxmlformats.org/officeDocument/2006/relationships/hyperlink" Target="http://sport.be.msn.com/cycling/nl/hellingen/info.html?Route_ID=342" TargetMode="External"/><Relationship Id="rId709" Type="http://schemas.openxmlformats.org/officeDocument/2006/relationships/hyperlink" Target="http://sport.be.msn.com/cycling/nl/hellingen/info.html?Route_ID=342" TargetMode="External"/><Relationship Id="rId710" Type="http://schemas.openxmlformats.org/officeDocument/2006/relationships/hyperlink" Target="http://sport.be.msn.com/cycling/nl/hellingen/info.html?Route_ID=216" TargetMode="External"/><Relationship Id="rId711" Type="http://schemas.openxmlformats.org/officeDocument/2006/relationships/hyperlink" Target="http://sport.be.msn.com/cycling/nl/hellingen/info.html?Route_ID=307" TargetMode="External"/><Relationship Id="rId712" Type="http://schemas.openxmlformats.org/officeDocument/2006/relationships/hyperlink" Target="http://sport.be.msn.com/cycling/nl/hellingen/info.html?Route_ID=307" TargetMode="External"/><Relationship Id="rId713" Type="http://schemas.openxmlformats.org/officeDocument/2006/relationships/hyperlink" Target="http://sport.be.msn.com/cycling/nl/hellingen/info.html?Route_ID=307" TargetMode="External"/><Relationship Id="rId714" Type="http://schemas.openxmlformats.org/officeDocument/2006/relationships/hyperlink" Target="http://sport.be.msn.com/cycling/nl/hellingen/info.html?Route_ID=307" TargetMode="External"/><Relationship Id="rId715" Type="http://schemas.openxmlformats.org/officeDocument/2006/relationships/hyperlink" Target="http://sport.be.msn.com/cycling/nl/hellingen/info.html?Route_ID=334" TargetMode="External"/><Relationship Id="rId716" Type="http://schemas.openxmlformats.org/officeDocument/2006/relationships/hyperlink" Target="http://sport.be.msn.com/cycling/nl/hellingen/info.html?Route_ID=54" TargetMode="External"/><Relationship Id="rId717" Type="http://schemas.openxmlformats.org/officeDocument/2006/relationships/hyperlink" Target="http://sport.be.msn.com/cycling/nl/hellingen/info.html?Route_ID=54" TargetMode="External"/><Relationship Id="rId718" Type="http://schemas.openxmlformats.org/officeDocument/2006/relationships/hyperlink" Target="http://sport.be.msn.com/cycling/nl/hellingen/info.html?Route_ID=54" TargetMode="External"/><Relationship Id="rId719" Type="http://schemas.openxmlformats.org/officeDocument/2006/relationships/hyperlink" Target="http://sport.be.msn.com/cycling/nl/hellingen/info.html?Route_ID=54" TargetMode="External"/><Relationship Id="rId720" Type="http://schemas.openxmlformats.org/officeDocument/2006/relationships/hyperlink" Target="http://sport.be.msn.com/cycling/nl/hellingen/info.html?Route_ID=342" TargetMode="External"/><Relationship Id="rId721" Type="http://schemas.openxmlformats.org/officeDocument/2006/relationships/hyperlink" Target="http://sport.be.msn.com/cycling/nl/hellingen/info.html?Route_ID=288" TargetMode="External"/><Relationship Id="rId722" Type="http://schemas.openxmlformats.org/officeDocument/2006/relationships/hyperlink" Target="http://sport.be.msn.com/cycling/nl/hellingen/info.html?Route_ID=288" TargetMode="External"/><Relationship Id="rId723" Type="http://schemas.openxmlformats.org/officeDocument/2006/relationships/hyperlink" Target="http://sport.be.msn.com/cycling/nl/hellingen/info.html?Route_ID=288" TargetMode="External"/><Relationship Id="rId724" Type="http://schemas.openxmlformats.org/officeDocument/2006/relationships/hyperlink" Target="http://sport.be.msn.com/cycling/nl/hellingen/info.html?Route_ID=288" TargetMode="External"/><Relationship Id="rId725" Type="http://schemas.openxmlformats.org/officeDocument/2006/relationships/hyperlink" Target="http://sport.be.msn.com/cycling/nl/hellingen/info.html?Route_ID=307" TargetMode="External"/><Relationship Id="rId726" Type="http://schemas.openxmlformats.org/officeDocument/2006/relationships/hyperlink" Target="http://sport.be.msn.com/cycling/nl/hellingen/info.html?Route_ID=54" TargetMode="External"/><Relationship Id="rId727" Type="http://schemas.openxmlformats.org/officeDocument/2006/relationships/hyperlink" Target="http://sport.be.msn.com/cycling/nl/hellingen/info.html?Route_ID=288" TargetMode="External"/><Relationship Id="rId728" Type="http://schemas.openxmlformats.org/officeDocument/2006/relationships/hyperlink" Target="http://sport.be.msn.com/cycling/nl/hellingen/info.html?Route_ID=360" TargetMode="External"/><Relationship Id="rId729" Type="http://schemas.openxmlformats.org/officeDocument/2006/relationships/hyperlink" Target="http://sport.be.msn.com/cycling/nl/hellingen/info.html?Route_ID=360" TargetMode="External"/><Relationship Id="rId730" Type="http://schemas.openxmlformats.org/officeDocument/2006/relationships/hyperlink" Target="http://sport.be.msn.com/cycling/nl/hellingen/info.html?Route_ID=360" TargetMode="External"/><Relationship Id="rId731" Type="http://schemas.openxmlformats.org/officeDocument/2006/relationships/hyperlink" Target="http://sport.be.msn.com/cycling/nl/hellingen/info.html?Route_ID=360" TargetMode="External"/><Relationship Id="rId732" Type="http://schemas.openxmlformats.org/officeDocument/2006/relationships/hyperlink" Target="http://sport.be.msn.com/cycling/nl/hellingen/info.html?Route_ID=38" TargetMode="External"/><Relationship Id="rId733" Type="http://schemas.openxmlformats.org/officeDocument/2006/relationships/hyperlink" Target="http://sport.be.msn.com/cycling/nl/hellingen/info.html?Route_ID=38" TargetMode="External"/><Relationship Id="rId734" Type="http://schemas.openxmlformats.org/officeDocument/2006/relationships/hyperlink" Target="http://sport.be.msn.com/cycling/nl/hellingen/info.html?Route_ID=38" TargetMode="External"/><Relationship Id="rId735" Type="http://schemas.openxmlformats.org/officeDocument/2006/relationships/hyperlink" Target="http://sport.be.msn.com/cycling/nl/hellingen/info.html?Route_ID=38" TargetMode="External"/><Relationship Id="rId736" Type="http://schemas.openxmlformats.org/officeDocument/2006/relationships/hyperlink" Target="http://sport.be.msn.com/cycling/nl/hellingen/info.html?Route_ID=362" TargetMode="External"/><Relationship Id="rId737" Type="http://schemas.openxmlformats.org/officeDocument/2006/relationships/hyperlink" Target="http://sport.be.msn.com/cycling/nl/hellingen/info.html?Route_ID=362" TargetMode="External"/><Relationship Id="rId738" Type="http://schemas.openxmlformats.org/officeDocument/2006/relationships/hyperlink" Target="http://sport.be.msn.com/cycling/nl/hellingen/info.html?Route_ID=362" TargetMode="External"/><Relationship Id="rId739" Type="http://schemas.openxmlformats.org/officeDocument/2006/relationships/hyperlink" Target="http://sport.be.msn.com/cycling/nl/hellingen/info.html?Route_ID=362" TargetMode="External"/><Relationship Id="rId740" Type="http://schemas.openxmlformats.org/officeDocument/2006/relationships/hyperlink" Target="http://sport.be.msn.com/cycling/nl/hellingen/info.html?Route_ID=360" TargetMode="External"/><Relationship Id="rId741" Type="http://schemas.openxmlformats.org/officeDocument/2006/relationships/hyperlink" Target="http://sport.be.msn.com/cycling/nl/hellingen/info.html?Route_ID=173" TargetMode="External"/><Relationship Id="rId742" Type="http://schemas.openxmlformats.org/officeDocument/2006/relationships/hyperlink" Target="http://sport.be.msn.com/cycling/nl/hellingen/info.html?Route_ID=173" TargetMode="External"/><Relationship Id="rId743" Type="http://schemas.openxmlformats.org/officeDocument/2006/relationships/hyperlink" Target="http://sport.be.msn.com/cycling/nl/hellingen/info.html?Route_ID=173" TargetMode="External"/><Relationship Id="rId744" Type="http://schemas.openxmlformats.org/officeDocument/2006/relationships/hyperlink" Target="http://sport.be.msn.com/cycling/nl/hellingen/info.html?Route_ID=173" TargetMode="External"/><Relationship Id="rId745" Type="http://schemas.openxmlformats.org/officeDocument/2006/relationships/hyperlink" Target="http://sport.be.msn.com/cycling/nl/hellingen/info.html?Route_ID=38" TargetMode="External"/><Relationship Id="rId746" Type="http://schemas.openxmlformats.org/officeDocument/2006/relationships/hyperlink" Target="http://sport.be.msn.com/cycling/nl/hellingen/info.html?Route_ID=362" TargetMode="External"/><Relationship Id="rId747" Type="http://schemas.openxmlformats.org/officeDocument/2006/relationships/hyperlink" Target="http://sport.be.msn.com/cycling/nl/hellingen/info.html?Route_ID=13" TargetMode="External"/><Relationship Id="rId748" Type="http://schemas.openxmlformats.org/officeDocument/2006/relationships/hyperlink" Target="http://sport.be.msn.com/cycling/nl/hellingen/info.html?Route_ID=13" TargetMode="External"/><Relationship Id="rId749" Type="http://schemas.openxmlformats.org/officeDocument/2006/relationships/hyperlink" Target="http://sport.be.msn.com/cycling/nl/hellingen/info.html?Route_ID=13" TargetMode="External"/><Relationship Id="rId750" Type="http://schemas.openxmlformats.org/officeDocument/2006/relationships/hyperlink" Target="http://sport.be.msn.com/cycling/nl/hellingen/info.html?Route_ID=13" TargetMode="External"/><Relationship Id="rId751" Type="http://schemas.openxmlformats.org/officeDocument/2006/relationships/hyperlink" Target="http://sport.be.msn.com/cycling/nl/hellingen/info.html?Route_ID=173" TargetMode="External"/><Relationship Id="rId752" Type="http://schemas.openxmlformats.org/officeDocument/2006/relationships/hyperlink" Target="http://sport.be.msn.com/cycling/nl/hellingen/info.html?Route_ID=363" TargetMode="External"/><Relationship Id="rId753" Type="http://schemas.openxmlformats.org/officeDocument/2006/relationships/hyperlink" Target="http://sport.be.msn.com/cycling/nl/hellingen/info.html?Route_ID=363" TargetMode="External"/><Relationship Id="rId754" Type="http://schemas.openxmlformats.org/officeDocument/2006/relationships/hyperlink" Target="http://sport.be.msn.com/cycling/nl/hellingen/info.html?Route_ID=363" TargetMode="External"/><Relationship Id="rId755" Type="http://schemas.openxmlformats.org/officeDocument/2006/relationships/hyperlink" Target="http://sport.be.msn.com/cycling/nl/hellingen/info.html?Route_ID=363" TargetMode="External"/><Relationship Id="rId756" Type="http://schemas.openxmlformats.org/officeDocument/2006/relationships/hyperlink" Target="http://sport.be.msn.com/cycling/nl/hellingen/info.html?Route_ID=100" TargetMode="External"/><Relationship Id="rId757" Type="http://schemas.openxmlformats.org/officeDocument/2006/relationships/hyperlink" Target="http://sport.be.msn.com/cycling/nl/hellingen/info.html?Route_ID=100" TargetMode="External"/><Relationship Id="rId758" Type="http://schemas.openxmlformats.org/officeDocument/2006/relationships/hyperlink" Target="http://sport.be.msn.com/cycling/nl/hellingen/info.html?Route_ID=100" TargetMode="External"/><Relationship Id="rId759" Type="http://schemas.openxmlformats.org/officeDocument/2006/relationships/hyperlink" Target="http://sport.be.msn.com/cycling/nl/hellingen/info.html?Route_ID=100" TargetMode="External"/><Relationship Id="rId760" Type="http://schemas.openxmlformats.org/officeDocument/2006/relationships/hyperlink" Target="http://sport.be.msn.com/cycling/nl/hellingen/info.html?Route_ID=13" TargetMode="External"/><Relationship Id="rId761" Type="http://schemas.openxmlformats.org/officeDocument/2006/relationships/hyperlink" Target="http://sport.be.msn.com/cycling/nl/hellingen/info.html?Route_ID=143" TargetMode="External"/><Relationship Id="rId762" Type="http://schemas.openxmlformats.org/officeDocument/2006/relationships/hyperlink" Target="http://sport.be.msn.com/cycling/nl/hellingen/info.html?Route_ID=143" TargetMode="External"/><Relationship Id="rId763" Type="http://schemas.openxmlformats.org/officeDocument/2006/relationships/hyperlink" Target="http://sport.be.msn.com/cycling/nl/hellingen/info.html?Route_ID=143" TargetMode="External"/><Relationship Id="rId764" Type="http://schemas.openxmlformats.org/officeDocument/2006/relationships/hyperlink" Target="http://sport.be.msn.com/cycling/nl/hellingen/info.html?Route_ID=143" TargetMode="External"/><Relationship Id="rId765" Type="http://schemas.openxmlformats.org/officeDocument/2006/relationships/hyperlink" Target="http://sport.be.msn.com/cycling/nl/hellingen/info.html?Route_ID=363" TargetMode="External"/><Relationship Id="rId766" Type="http://schemas.openxmlformats.org/officeDocument/2006/relationships/hyperlink" Target="http://sport.be.msn.com/cycling/nl/hellingen/info.html?Route_ID=7" TargetMode="External"/><Relationship Id="rId767" Type="http://schemas.openxmlformats.org/officeDocument/2006/relationships/hyperlink" Target="http://sport.be.msn.com/cycling/nl/hellingen/info.html?Route_ID=7" TargetMode="External"/><Relationship Id="rId768" Type="http://schemas.openxmlformats.org/officeDocument/2006/relationships/hyperlink" Target="http://sport.be.msn.com/cycling/nl/hellingen/info.html?Route_ID=7" TargetMode="External"/><Relationship Id="rId769" Type="http://schemas.openxmlformats.org/officeDocument/2006/relationships/hyperlink" Target="http://sport.be.msn.com/cycling/nl/hellingen/info.html?Route_ID=7" TargetMode="External"/><Relationship Id="rId770" Type="http://schemas.openxmlformats.org/officeDocument/2006/relationships/hyperlink" Target="http://sport.be.msn.com/cycling/nl/hellingen/info.html?Route_ID=100" TargetMode="External"/><Relationship Id="rId771" Type="http://schemas.openxmlformats.org/officeDocument/2006/relationships/hyperlink" Target="http://sport.be.msn.com/cycling/nl/hellingen/info.html?Route_ID=99" TargetMode="External"/><Relationship Id="rId772" Type="http://schemas.openxmlformats.org/officeDocument/2006/relationships/hyperlink" Target="http://sport.be.msn.com/cycling/nl/hellingen/info.html?Route_ID=99" TargetMode="External"/><Relationship Id="rId773" Type="http://schemas.openxmlformats.org/officeDocument/2006/relationships/hyperlink" Target="http://sport.be.msn.com/cycling/nl/hellingen/info.html?Route_ID=99" TargetMode="External"/><Relationship Id="rId774" Type="http://schemas.openxmlformats.org/officeDocument/2006/relationships/hyperlink" Target="http://sport.be.msn.com/cycling/nl/hellingen/info.html?Route_ID=99" TargetMode="External"/><Relationship Id="rId775" Type="http://schemas.openxmlformats.org/officeDocument/2006/relationships/hyperlink" Target="http://sport.be.msn.com/cycling/nl/hellingen/info.html?Route_ID=143" TargetMode="External"/><Relationship Id="rId776" Type="http://schemas.openxmlformats.org/officeDocument/2006/relationships/hyperlink" Target="http://sport.be.msn.com/cycling/nl/hellingen/info.html?Route_ID=351" TargetMode="External"/><Relationship Id="rId777" Type="http://schemas.openxmlformats.org/officeDocument/2006/relationships/hyperlink" Target="http://sport.be.msn.com/cycling/nl/hellingen/info.html?Route_ID=351" TargetMode="External"/><Relationship Id="rId778" Type="http://schemas.openxmlformats.org/officeDocument/2006/relationships/hyperlink" Target="http://sport.be.msn.com/cycling/nl/hellingen/info.html?Route_ID=351" TargetMode="External"/><Relationship Id="rId779" Type="http://schemas.openxmlformats.org/officeDocument/2006/relationships/hyperlink" Target="http://sport.be.msn.com/cycling/nl/hellingen/info.html?Route_ID=351" TargetMode="External"/><Relationship Id="rId780" Type="http://schemas.openxmlformats.org/officeDocument/2006/relationships/hyperlink" Target="http://sport.be.msn.com/cycling/nl/hellingen/info.html?Route_ID=7" TargetMode="External"/><Relationship Id="rId781" Type="http://schemas.openxmlformats.org/officeDocument/2006/relationships/hyperlink" Target="http://sport.be.msn.com/cycling/nl/hellingen/info.html?Route_ID=99" TargetMode="External"/><Relationship Id="rId782" Type="http://schemas.openxmlformats.org/officeDocument/2006/relationships/hyperlink" Target="http://sport.be.msn.com/cycling/nl/hellingen/info.html?Route_ID=14" TargetMode="External"/><Relationship Id="rId783" Type="http://schemas.openxmlformats.org/officeDocument/2006/relationships/hyperlink" Target="http://sport.be.msn.com/cycling/nl/hellingen/info.html?Route_ID=14" TargetMode="External"/><Relationship Id="rId784" Type="http://schemas.openxmlformats.org/officeDocument/2006/relationships/hyperlink" Target="http://sport.be.msn.com/cycling/nl/hellingen/info.html?Route_ID=14" TargetMode="External"/><Relationship Id="rId785" Type="http://schemas.openxmlformats.org/officeDocument/2006/relationships/hyperlink" Target="http://sport.be.msn.com/cycling/nl/hellingen/info.html?Route_ID=14" TargetMode="External"/><Relationship Id="rId786" Type="http://schemas.openxmlformats.org/officeDocument/2006/relationships/hyperlink" Target="http://sport.be.msn.com/cycling/nl/hellingen/info.html?Route_ID=351" TargetMode="External"/><Relationship Id="rId787" Type="http://schemas.openxmlformats.org/officeDocument/2006/relationships/hyperlink" Target="http://sport.be.msn.com/cycling/nl/hellingen/info.html?Route_ID=187" TargetMode="External"/><Relationship Id="rId788" Type="http://schemas.openxmlformats.org/officeDocument/2006/relationships/hyperlink" Target="http://sport.be.msn.com/cycling/nl/hellingen/info.html?Route_ID=187" TargetMode="External"/><Relationship Id="rId789" Type="http://schemas.openxmlformats.org/officeDocument/2006/relationships/hyperlink" Target="http://sport.be.msn.com/cycling/nl/hellingen/info.html?Route_ID=187" TargetMode="External"/><Relationship Id="rId790" Type="http://schemas.openxmlformats.org/officeDocument/2006/relationships/hyperlink" Target="http://sport.be.msn.com/cycling/nl/hellingen/info.html?Route_ID=187" TargetMode="External"/><Relationship Id="rId791" Type="http://schemas.openxmlformats.org/officeDocument/2006/relationships/hyperlink" Target="http://sport.be.msn.com/cycling/nl/hellingen/info.html?Route_ID=170" TargetMode="External"/><Relationship Id="rId792" Type="http://schemas.openxmlformats.org/officeDocument/2006/relationships/hyperlink" Target="http://sport.be.msn.com/cycling/nl/hellingen/info.html?Route_ID=170" TargetMode="External"/><Relationship Id="rId793" Type="http://schemas.openxmlformats.org/officeDocument/2006/relationships/hyperlink" Target="http://sport.be.msn.com/cycling/nl/hellingen/info.html?Route_ID=170" TargetMode="External"/><Relationship Id="rId794" Type="http://schemas.openxmlformats.org/officeDocument/2006/relationships/hyperlink" Target="http://sport.be.msn.com/cycling/nl/hellingen/info.html?Route_ID=170" TargetMode="External"/><Relationship Id="rId795" Type="http://schemas.openxmlformats.org/officeDocument/2006/relationships/hyperlink" Target="http://sport.be.msn.com/cycling/nl/hellingen/info.html?Route_ID=14" TargetMode="External"/><Relationship Id="rId796" Type="http://schemas.openxmlformats.org/officeDocument/2006/relationships/hyperlink" Target="http://sport.be.msn.com/cycling/nl/hellingen/info.html?Route_ID=171" TargetMode="External"/><Relationship Id="rId797" Type="http://schemas.openxmlformats.org/officeDocument/2006/relationships/hyperlink" Target="http://sport.be.msn.com/cycling/nl/hellingen/info.html?Route_ID=171" TargetMode="External"/><Relationship Id="rId798" Type="http://schemas.openxmlformats.org/officeDocument/2006/relationships/hyperlink" Target="http://sport.be.msn.com/cycling/nl/hellingen/info.html?Route_ID=171" TargetMode="External"/><Relationship Id="rId799" Type="http://schemas.openxmlformats.org/officeDocument/2006/relationships/hyperlink" Target="http://sport.be.msn.com/cycling/nl/hellingen/info.html?Route_ID=171" TargetMode="External"/><Relationship Id="rId800" Type="http://schemas.openxmlformats.org/officeDocument/2006/relationships/hyperlink" Target="http://sport.be.msn.com/cycling/nl/hellingen/info.html?Route_ID=187" TargetMode="External"/><Relationship Id="rId801" Type="http://schemas.openxmlformats.org/officeDocument/2006/relationships/hyperlink" Target="http://sport.be.msn.com/cycling/nl/hellingen/info.html?Route_ID=172" TargetMode="External"/><Relationship Id="rId802" Type="http://schemas.openxmlformats.org/officeDocument/2006/relationships/hyperlink" Target="http://sport.be.msn.com/cycling/nl/hellingen/info.html?Route_ID=172" TargetMode="External"/><Relationship Id="rId803" Type="http://schemas.openxmlformats.org/officeDocument/2006/relationships/hyperlink" Target="http://sport.be.msn.com/cycling/nl/hellingen/info.html?Route_ID=172" TargetMode="External"/><Relationship Id="rId804" Type="http://schemas.openxmlformats.org/officeDocument/2006/relationships/hyperlink" Target="http://sport.be.msn.com/cycling/nl/hellingen/info.html?Route_ID=172" TargetMode="External"/><Relationship Id="rId805" Type="http://schemas.openxmlformats.org/officeDocument/2006/relationships/hyperlink" Target="http://sport.be.msn.com/cycling/nl/hellingen/info.html?Route_ID=170" TargetMode="External"/><Relationship Id="rId806" Type="http://schemas.openxmlformats.org/officeDocument/2006/relationships/hyperlink" Target="http://sport.be.msn.com/cycling/nl/hellingen/info.html?Route_ID=15" TargetMode="External"/><Relationship Id="rId807" Type="http://schemas.openxmlformats.org/officeDocument/2006/relationships/hyperlink" Target="http://sport.be.msn.com/cycling/nl/hellingen/info.html?Route_ID=15" TargetMode="External"/><Relationship Id="rId808" Type="http://schemas.openxmlformats.org/officeDocument/2006/relationships/hyperlink" Target="http://sport.be.msn.com/cycling/nl/hellingen/info.html?Route_ID=15" TargetMode="External"/><Relationship Id="rId809" Type="http://schemas.openxmlformats.org/officeDocument/2006/relationships/hyperlink" Target="http://sport.be.msn.com/cycling/nl/hellingen/info.html?Route_ID=15" TargetMode="External"/><Relationship Id="rId810" Type="http://schemas.openxmlformats.org/officeDocument/2006/relationships/hyperlink" Target="http://sport.be.msn.com/cycling/nl/hellingen/info.html?Route_ID=171" TargetMode="External"/><Relationship Id="rId811" Type="http://schemas.openxmlformats.org/officeDocument/2006/relationships/hyperlink" Target="http://sport.be.msn.com/cycling/nl/hellingen/info.html?Route_ID=28" TargetMode="External"/><Relationship Id="rId812" Type="http://schemas.openxmlformats.org/officeDocument/2006/relationships/hyperlink" Target="http://sport.be.msn.com/cycling/nl/hellingen/info.html?Route_ID=28" TargetMode="External"/><Relationship Id="rId813" Type="http://schemas.openxmlformats.org/officeDocument/2006/relationships/hyperlink" Target="http://sport.be.msn.com/cycling/nl/hellingen/info.html?Route_ID=28" TargetMode="External"/><Relationship Id="rId814" Type="http://schemas.openxmlformats.org/officeDocument/2006/relationships/hyperlink" Target="http://sport.be.msn.com/cycling/nl/hellingen/info.html?Route_ID=28" TargetMode="External"/><Relationship Id="rId815" Type="http://schemas.openxmlformats.org/officeDocument/2006/relationships/hyperlink" Target="http://sport.be.msn.com/cycling/nl/hellingen/info.html?Route_ID=172" TargetMode="External"/><Relationship Id="rId816" Type="http://schemas.openxmlformats.org/officeDocument/2006/relationships/hyperlink" Target="http://sport.be.msn.com/cycling/nl/hellingen/info.html?Route_ID=29" TargetMode="External"/><Relationship Id="rId817" Type="http://schemas.openxmlformats.org/officeDocument/2006/relationships/hyperlink" Target="http://sport.be.msn.com/cycling/nl/hellingen/info.html?Route_ID=29" TargetMode="External"/><Relationship Id="rId818" Type="http://schemas.openxmlformats.org/officeDocument/2006/relationships/hyperlink" Target="http://sport.be.msn.com/cycling/nl/hellingen/info.html?Route_ID=29" TargetMode="External"/><Relationship Id="rId819" Type="http://schemas.openxmlformats.org/officeDocument/2006/relationships/hyperlink" Target="http://sport.be.msn.com/cycling/nl/hellingen/info.html?Route_ID=29" TargetMode="External"/><Relationship Id="rId820" Type="http://schemas.openxmlformats.org/officeDocument/2006/relationships/hyperlink" Target="http://sport.be.msn.com/cycling/nl/hellingen/info.html?Route_ID=15" TargetMode="External"/><Relationship Id="rId821" Type="http://schemas.openxmlformats.org/officeDocument/2006/relationships/hyperlink" Target="http://sport.be.msn.com/cycling/nl/hellingen/info.html?Route_ID=30" TargetMode="External"/><Relationship Id="rId822" Type="http://schemas.openxmlformats.org/officeDocument/2006/relationships/hyperlink" Target="http://sport.be.msn.com/cycling/nl/hellingen/info.html?Route_ID=30" TargetMode="External"/><Relationship Id="rId823" Type="http://schemas.openxmlformats.org/officeDocument/2006/relationships/hyperlink" Target="http://sport.be.msn.com/cycling/nl/hellingen/info.html?Route_ID=30" TargetMode="External"/><Relationship Id="rId824" Type="http://schemas.openxmlformats.org/officeDocument/2006/relationships/hyperlink" Target="http://sport.be.msn.com/cycling/nl/hellingen/info.html?Route_ID=30" TargetMode="External"/><Relationship Id="rId825" Type="http://schemas.openxmlformats.org/officeDocument/2006/relationships/hyperlink" Target="http://sport.be.msn.com/cycling/nl/hellingen/info.html?Route_ID=28" TargetMode="External"/><Relationship Id="rId826" Type="http://schemas.openxmlformats.org/officeDocument/2006/relationships/hyperlink" Target="http://sport.be.msn.com/cycling/nl/hellingen/info.html?Route_ID=57" TargetMode="External"/><Relationship Id="rId827" Type="http://schemas.openxmlformats.org/officeDocument/2006/relationships/hyperlink" Target="http://sport.be.msn.com/cycling/nl/hellingen/info.html?Route_ID=57" TargetMode="External"/><Relationship Id="rId828" Type="http://schemas.openxmlformats.org/officeDocument/2006/relationships/hyperlink" Target="http://sport.be.msn.com/cycling/nl/hellingen/info.html?Route_ID=57" TargetMode="External"/><Relationship Id="rId829" Type="http://schemas.openxmlformats.org/officeDocument/2006/relationships/hyperlink" Target="http://sport.be.msn.com/cycling/nl/hellingen/info.html?Route_ID=57" TargetMode="External"/><Relationship Id="rId830" Type="http://schemas.openxmlformats.org/officeDocument/2006/relationships/hyperlink" Target="http://sport.be.msn.com/cycling/nl/hellingen/info.html?Route_ID=29" TargetMode="External"/><Relationship Id="rId831" Type="http://schemas.openxmlformats.org/officeDocument/2006/relationships/hyperlink" Target="http://sport.be.msn.com/cycling/nl/hellingen/info.html?Route_ID=174" TargetMode="External"/><Relationship Id="rId832" Type="http://schemas.openxmlformats.org/officeDocument/2006/relationships/hyperlink" Target="http://sport.be.msn.com/cycling/nl/hellingen/info.html?Route_ID=174" TargetMode="External"/><Relationship Id="rId833" Type="http://schemas.openxmlformats.org/officeDocument/2006/relationships/hyperlink" Target="http://sport.be.msn.com/cycling/nl/hellingen/info.html?Route_ID=174" TargetMode="External"/><Relationship Id="rId834" Type="http://schemas.openxmlformats.org/officeDocument/2006/relationships/hyperlink" Target="http://sport.be.msn.com/cycling/nl/hellingen/info.html?Route_ID=174" TargetMode="External"/><Relationship Id="rId835" Type="http://schemas.openxmlformats.org/officeDocument/2006/relationships/hyperlink" Target="http://sport.be.msn.com/cycling/nl/hellingen/info.html?Route_ID=30" TargetMode="External"/><Relationship Id="rId836" Type="http://schemas.openxmlformats.org/officeDocument/2006/relationships/hyperlink" Target="http://sport.be.msn.com/cycling/nl/hellingen/info.html?Route_ID=176" TargetMode="External"/><Relationship Id="rId837" Type="http://schemas.openxmlformats.org/officeDocument/2006/relationships/hyperlink" Target="http://sport.be.msn.com/cycling/nl/hellingen/info.html?Route_ID=176" TargetMode="External"/><Relationship Id="rId838" Type="http://schemas.openxmlformats.org/officeDocument/2006/relationships/hyperlink" Target="http://sport.be.msn.com/cycling/nl/hellingen/info.html?Route_ID=176" TargetMode="External"/><Relationship Id="rId839" Type="http://schemas.openxmlformats.org/officeDocument/2006/relationships/hyperlink" Target="http://sport.be.msn.com/cycling/nl/hellingen/info.html?Route_ID=176" TargetMode="External"/><Relationship Id="rId840" Type="http://schemas.openxmlformats.org/officeDocument/2006/relationships/hyperlink" Target="http://sport.be.msn.com/cycling/nl/hellingen/info.html?Route_ID=57" TargetMode="External"/><Relationship Id="rId841" Type="http://schemas.openxmlformats.org/officeDocument/2006/relationships/hyperlink" Target="http://sport.be.msn.com/cycling/nl/hellingen/info.html?Route_ID=175" TargetMode="External"/><Relationship Id="rId842" Type="http://schemas.openxmlformats.org/officeDocument/2006/relationships/hyperlink" Target="http://sport.be.msn.com/cycling/nl/hellingen/info.html?Route_ID=175" TargetMode="External"/><Relationship Id="rId843" Type="http://schemas.openxmlformats.org/officeDocument/2006/relationships/hyperlink" Target="http://sport.be.msn.com/cycling/nl/hellingen/info.html?Route_ID=175" TargetMode="External"/><Relationship Id="rId844" Type="http://schemas.openxmlformats.org/officeDocument/2006/relationships/hyperlink" Target="http://sport.be.msn.com/cycling/nl/hellingen/info.html?Route_ID=175" TargetMode="External"/><Relationship Id="rId845" Type="http://schemas.openxmlformats.org/officeDocument/2006/relationships/hyperlink" Target="http://sport.be.msn.com/cycling/nl/hellingen/info.html?Route_ID=174" TargetMode="External"/><Relationship Id="rId846" Type="http://schemas.openxmlformats.org/officeDocument/2006/relationships/hyperlink" Target="http://sport.be.msn.com/cycling/nl/hellingen/info.html?Route_ID=352" TargetMode="External"/><Relationship Id="rId847" Type="http://schemas.openxmlformats.org/officeDocument/2006/relationships/hyperlink" Target="http://sport.be.msn.com/cycling/nl/hellingen/info.html?Route_ID=352" TargetMode="External"/><Relationship Id="rId848" Type="http://schemas.openxmlformats.org/officeDocument/2006/relationships/hyperlink" Target="http://sport.be.msn.com/cycling/nl/hellingen/info.html?Route_ID=352" TargetMode="External"/><Relationship Id="rId849" Type="http://schemas.openxmlformats.org/officeDocument/2006/relationships/hyperlink" Target="http://sport.be.msn.com/cycling/nl/hellingen/info.html?Route_ID=352" TargetMode="External"/><Relationship Id="rId850" Type="http://schemas.openxmlformats.org/officeDocument/2006/relationships/hyperlink" Target="http://sport.be.msn.com/cycling/nl/hellingen/info.html?Route_ID=176" TargetMode="External"/><Relationship Id="rId851" Type="http://schemas.openxmlformats.org/officeDocument/2006/relationships/hyperlink" Target="http://sport.be.msn.com/cycling/nl/hellingen/info.html?Route_ID=348" TargetMode="External"/><Relationship Id="rId852" Type="http://schemas.openxmlformats.org/officeDocument/2006/relationships/hyperlink" Target="http://sport.be.msn.com/cycling/nl/hellingen/info.html?Route_ID=348" TargetMode="External"/><Relationship Id="rId853" Type="http://schemas.openxmlformats.org/officeDocument/2006/relationships/hyperlink" Target="http://sport.be.msn.com/cycling/nl/hellingen/info.html?Route_ID=348" TargetMode="External"/><Relationship Id="rId854" Type="http://schemas.openxmlformats.org/officeDocument/2006/relationships/hyperlink" Target="http://sport.be.msn.com/cycling/nl/hellingen/info.html?Route_ID=348" TargetMode="External"/><Relationship Id="rId855" Type="http://schemas.openxmlformats.org/officeDocument/2006/relationships/hyperlink" Target="http://sport.be.msn.com/cycling/nl/hellingen/info.html?Route_ID=175" TargetMode="External"/><Relationship Id="rId856" Type="http://schemas.openxmlformats.org/officeDocument/2006/relationships/hyperlink" Target="http://sport.be.msn.com/cycling/nl/hellingen/info.html?Route_ID=306" TargetMode="External"/><Relationship Id="rId857" Type="http://schemas.openxmlformats.org/officeDocument/2006/relationships/hyperlink" Target="http://sport.be.msn.com/cycling/nl/hellingen/info.html?Route_ID=306" TargetMode="External"/><Relationship Id="rId858" Type="http://schemas.openxmlformats.org/officeDocument/2006/relationships/hyperlink" Target="http://sport.be.msn.com/cycling/nl/hellingen/info.html?Route_ID=306" TargetMode="External"/><Relationship Id="rId859" Type="http://schemas.openxmlformats.org/officeDocument/2006/relationships/hyperlink" Target="http://sport.be.msn.com/cycling/nl/hellingen/info.html?Route_ID=306" TargetMode="External"/><Relationship Id="rId860" Type="http://schemas.openxmlformats.org/officeDocument/2006/relationships/hyperlink" Target="http://sport.be.msn.com/cycling/nl/hellingen/info.html?Route_ID=352" TargetMode="External"/><Relationship Id="rId861" Type="http://schemas.openxmlformats.org/officeDocument/2006/relationships/hyperlink" Target="http://sport.be.msn.com/cycling/nl/hellingen/info.html?Route_ID=177" TargetMode="External"/><Relationship Id="rId862" Type="http://schemas.openxmlformats.org/officeDocument/2006/relationships/hyperlink" Target="http://sport.be.msn.com/cycling/nl/hellingen/info.html?Route_ID=177" TargetMode="External"/><Relationship Id="rId863" Type="http://schemas.openxmlformats.org/officeDocument/2006/relationships/hyperlink" Target="http://sport.be.msn.com/cycling/nl/hellingen/info.html?Route_ID=177" TargetMode="External"/><Relationship Id="rId864" Type="http://schemas.openxmlformats.org/officeDocument/2006/relationships/hyperlink" Target="http://sport.be.msn.com/cycling/nl/hellingen/info.html?Route_ID=177" TargetMode="External"/><Relationship Id="rId865" Type="http://schemas.openxmlformats.org/officeDocument/2006/relationships/hyperlink" Target="http://sport.be.msn.com/cycling/nl/hellingen/info.html?Route_ID=348" TargetMode="External"/><Relationship Id="rId866" Type="http://schemas.openxmlformats.org/officeDocument/2006/relationships/hyperlink" Target="http://sport.be.msn.com/cycling/nl/hellingen/info.html?Route_ID=178" TargetMode="External"/><Relationship Id="rId867" Type="http://schemas.openxmlformats.org/officeDocument/2006/relationships/hyperlink" Target="http://sport.be.msn.com/cycling/nl/hellingen/info.html?Route_ID=178" TargetMode="External"/><Relationship Id="rId868" Type="http://schemas.openxmlformats.org/officeDocument/2006/relationships/hyperlink" Target="http://sport.be.msn.com/cycling/nl/hellingen/info.html?Route_ID=178" TargetMode="External"/><Relationship Id="rId869" Type="http://schemas.openxmlformats.org/officeDocument/2006/relationships/hyperlink" Target="http://sport.be.msn.com/cycling/nl/hellingen/info.html?Route_ID=178" TargetMode="External"/><Relationship Id="rId870" Type="http://schemas.openxmlformats.org/officeDocument/2006/relationships/hyperlink" Target="http://sport.be.msn.com/cycling/nl/hellingen/info.html?Route_ID=306" TargetMode="External"/><Relationship Id="rId871" Type="http://schemas.openxmlformats.org/officeDocument/2006/relationships/hyperlink" Target="http://sport.be.msn.com/cycling/nl/hellingen/info.html?Route_ID=161" TargetMode="External"/><Relationship Id="rId872" Type="http://schemas.openxmlformats.org/officeDocument/2006/relationships/hyperlink" Target="http://sport.be.msn.com/cycling/nl/hellingen/info.html?Route_ID=161" TargetMode="External"/><Relationship Id="rId873" Type="http://schemas.openxmlformats.org/officeDocument/2006/relationships/hyperlink" Target="http://sport.be.msn.com/cycling/nl/hellingen/info.html?Route_ID=161" TargetMode="External"/><Relationship Id="rId874" Type="http://schemas.openxmlformats.org/officeDocument/2006/relationships/hyperlink" Target="http://sport.be.msn.com/cycling/nl/hellingen/info.html?Route_ID=161" TargetMode="External"/><Relationship Id="rId875" Type="http://schemas.openxmlformats.org/officeDocument/2006/relationships/hyperlink" Target="http://sport.be.msn.com/cycling/nl/hellingen/info.html?Route_ID=177" TargetMode="External"/><Relationship Id="rId876" Type="http://schemas.openxmlformats.org/officeDocument/2006/relationships/hyperlink" Target="http://sport.be.msn.com/cycling/nl/hellingen/info.html?Route_ID=1" TargetMode="External"/><Relationship Id="rId877" Type="http://schemas.openxmlformats.org/officeDocument/2006/relationships/hyperlink" Target="http://sport.be.msn.com/cycling/nl/hellingen/info.html?Route_ID=1" TargetMode="External"/><Relationship Id="rId878" Type="http://schemas.openxmlformats.org/officeDocument/2006/relationships/hyperlink" Target="http://sport.be.msn.com/cycling/nl/hellingen/info.html?Route_ID=1" TargetMode="External"/><Relationship Id="rId879" Type="http://schemas.openxmlformats.org/officeDocument/2006/relationships/hyperlink" Target="http://sport.be.msn.com/cycling/nl/hellingen/info.html?Route_ID=1" TargetMode="External"/><Relationship Id="rId880" Type="http://schemas.openxmlformats.org/officeDocument/2006/relationships/hyperlink" Target="http://sport.be.msn.com/cycling/nl/hellingen/info.html?Route_ID=178" TargetMode="External"/><Relationship Id="rId881" Type="http://schemas.openxmlformats.org/officeDocument/2006/relationships/hyperlink" Target="http://sport.be.msn.com/cycling/nl/hellingen/info.html?Route_ID=161" TargetMode="External"/><Relationship Id="rId882" Type="http://schemas.openxmlformats.org/officeDocument/2006/relationships/hyperlink" Target="http://sport.be.msn.com/cycling/nl/hellingen/info.html?Route_ID=58" TargetMode="External"/><Relationship Id="rId883" Type="http://schemas.openxmlformats.org/officeDocument/2006/relationships/hyperlink" Target="http://sport.be.msn.com/cycling/nl/hellingen/info.html?Route_ID=58" TargetMode="External"/><Relationship Id="rId884" Type="http://schemas.openxmlformats.org/officeDocument/2006/relationships/hyperlink" Target="http://sport.be.msn.com/cycling/nl/hellingen/info.html?Route_ID=58" TargetMode="External"/><Relationship Id="rId885" Type="http://schemas.openxmlformats.org/officeDocument/2006/relationships/hyperlink" Target="http://sport.be.msn.com/cycling/nl/hellingen/info.html?Route_ID=58" TargetMode="External"/><Relationship Id="rId886" Type="http://schemas.openxmlformats.org/officeDocument/2006/relationships/hyperlink" Target="http://sport.be.msn.com/cycling/nl/hellingen/info.html?Route_ID=1" TargetMode="External"/><Relationship Id="rId887" Type="http://schemas.openxmlformats.org/officeDocument/2006/relationships/hyperlink" Target="http://sport.be.msn.com/cycling/nl/hellingen/info.html?Route_ID=90" TargetMode="External"/><Relationship Id="rId888" Type="http://schemas.openxmlformats.org/officeDocument/2006/relationships/hyperlink" Target="http://sport.be.msn.com/cycling/nl/hellingen/info.html?Route_ID=90" TargetMode="External"/><Relationship Id="rId889" Type="http://schemas.openxmlformats.org/officeDocument/2006/relationships/hyperlink" Target="http://sport.be.msn.com/cycling/nl/hellingen/info.html?Route_ID=90" TargetMode="External"/><Relationship Id="rId890" Type="http://schemas.openxmlformats.org/officeDocument/2006/relationships/hyperlink" Target="http://sport.be.msn.com/cycling/nl/hellingen/info.html?Route_ID=90" TargetMode="External"/><Relationship Id="rId891" Type="http://schemas.openxmlformats.org/officeDocument/2006/relationships/hyperlink" Target="http://sport.be.msn.com/cycling/nl/hellingen/info.html?Route_ID=280" TargetMode="External"/><Relationship Id="rId892" Type="http://schemas.openxmlformats.org/officeDocument/2006/relationships/hyperlink" Target="http://sport.be.msn.com/cycling/nl/hellingen/info.html?Route_ID=280" TargetMode="External"/><Relationship Id="rId893" Type="http://schemas.openxmlformats.org/officeDocument/2006/relationships/hyperlink" Target="http://sport.be.msn.com/cycling/nl/hellingen/info.html?Route_ID=280" TargetMode="External"/><Relationship Id="rId894" Type="http://schemas.openxmlformats.org/officeDocument/2006/relationships/hyperlink" Target="http://sport.be.msn.com/cycling/nl/hellingen/info.html?Route_ID=280" TargetMode="External"/><Relationship Id="rId895" Type="http://schemas.openxmlformats.org/officeDocument/2006/relationships/hyperlink" Target="http://sport.be.msn.com/cycling/nl/hellingen/info.html?Route_ID=58" TargetMode="External"/><Relationship Id="rId896" Type="http://schemas.openxmlformats.org/officeDocument/2006/relationships/hyperlink" Target="http://sport.be.msn.com/cycling/nl/hellingen/info.html?Route_ID=98" TargetMode="External"/><Relationship Id="rId897" Type="http://schemas.openxmlformats.org/officeDocument/2006/relationships/hyperlink" Target="http://sport.be.msn.com/cycling/nl/hellingen/info.html?Route_ID=98" TargetMode="External"/><Relationship Id="rId898" Type="http://schemas.openxmlformats.org/officeDocument/2006/relationships/hyperlink" Target="http://sport.be.msn.com/cycling/nl/hellingen/info.html?Route_ID=98" TargetMode="External"/><Relationship Id="rId899" Type="http://schemas.openxmlformats.org/officeDocument/2006/relationships/hyperlink" Target="http://sport.be.msn.com/cycling/nl/hellingen/info.html?Route_ID=98" TargetMode="External"/><Relationship Id="rId900" Type="http://schemas.openxmlformats.org/officeDocument/2006/relationships/hyperlink" Target="http://sport.be.msn.com/cycling/nl/hellingen/info.html?Route_ID=90" TargetMode="External"/><Relationship Id="rId901" Type="http://schemas.openxmlformats.org/officeDocument/2006/relationships/hyperlink" Target="http://sport.be.msn.com/cycling/nl/hellingen/info.html?Route_ID=179" TargetMode="External"/><Relationship Id="rId902" Type="http://schemas.openxmlformats.org/officeDocument/2006/relationships/hyperlink" Target="http://sport.be.msn.com/cycling/nl/hellingen/info.html?Route_ID=179" TargetMode="External"/><Relationship Id="rId903" Type="http://schemas.openxmlformats.org/officeDocument/2006/relationships/hyperlink" Target="http://sport.be.msn.com/cycling/nl/hellingen/info.html?Route_ID=179" TargetMode="External"/><Relationship Id="rId904" Type="http://schemas.openxmlformats.org/officeDocument/2006/relationships/hyperlink" Target="http://sport.be.msn.com/cycling/nl/hellingen/info.html?Route_ID=179" TargetMode="External"/><Relationship Id="rId905" Type="http://schemas.openxmlformats.org/officeDocument/2006/relationships/hyperlink" Target="http://sport.be.msn.com/cycling/nl/hellingen/info.html?Route_ID=280" TargetMode="External"/><Relationship Id="rId906" Type="http://schemas.openxmlformats.org/officeDocument/2006/relationships/hyperlink" Target="http://sport.be.msn.com/cycling/nl/hellingen/info.html?Route_ID=146" TargetMode="External"/><Relationship Id="rId907" Type="http://schemas.openxmlformats.org/officeDocument/2006/relationships/hyperlink" Target="http://sport.be.msn.com/cycling/nl/hellingen/info.html?Route_ID=146" TargetMode="External"/><Relationship Id="rId908" Type="http://schemas.openxmlformats.org/officeDocument/2006/relationships/hyperlink" Target="http://sport.be.msn.com/cycling/nl/hellingen/info.html?Route_ID=146" TargetMode="External"/><Relationship Id="rId909" Type="http://schemas.openxmlformats.org/officeDocument/2006/relationships/hyperlink" Target="http://sport.be.msn.com/cycling/nl/hellingen/info.html?Route_ID=146" TargetMode="External"/><Relationship Id="rId910" Type="http://schemas.openxmlformats.org/officeDocument/2006/relationships/hyperlink" Target="http://sport.be.msn.com/cycling/nl/hellingen/info.html?Route_ID=98" TargetMode="External"/><Relationship Id="rId911" Type="http://schemas.openxmlformats.org/officeDocument/2006/relationships/hyperlink" Target="http://sport.be.msn.com/cycling/nl/hellingen/info.html?Route_ID=210" TargetMode="External"/><Relationship Id="rId912" Type="http://schemas.openxmlformats.org/officeDocument/2006/relationships/hyperlink" Target="http://sport.be.msn.com/cycling/nl/hellingen/info.html?Route_ID=210" TargetMode="External"/><Relationship Id="rId913" Type="http://schemas.openxmlformats.org/officeDocument/2006/relationships/hyperlink" Target="http://sport.be.msn.com/cycling/nl/hellingen/info.html?Route_ID=210" TargetMode="External"/><Relationship Id="rId914" Type="http://schemas.openxmlformats.org/officeDocument/2006/relationships/hyperlink" Target="http://sport.be.msn.com/cycling/nl/hellingen/info.html?Route_ID=210" TargetMode="External"/><Relationship Id="rId915" Type="http://schemas.openxmlformats.org/officeDocument/2006/relationships/hyperlink" Target="http://sport.be.msn.com/cycling/nl/hellingen/info.html?Route_ID=179" TargetMode="External"/><Relationship Id="rId916" Type="http://schemas.openxmlformats.org/officeDocument/2006/relationships/hyperlink" Target="http://sport.be.msn.com/cycling/nl/hellingen/info.html?Route_ID=304" TargetMode="External"/><Relationship Id="rId917" Type="http://schemas.openxmlformats.org/officeDocument/2006/relationships/hyperlink" Target="http://sport.be.msn.com/cycling/nl/hellingen/info.html?Route_ID=304" TargetMode="External"/><Relationship Id="rId918" Type="http://schemas.openxmlformats.org/officeDocument/2006/relationships/hyperlink" Target="http://sport.be.msn.com/cycling/nl/hellingen/info.html?Route_ID=304" TargetMode="External"/><Relationship Id="rId919" Type="http://schemas.openxmlformats.org/officeDocument/2006/relationships/hyperlink" Target="http://sport.be.msn.com/cycling/nl/hellingen/info.html?Route_ID=304" TargetMode="External"/><Relationship Id="rId920" Type="http://schemas.openxmlformats.org/officeDocument/2006/relationships/hyperlink" Target="http://sport.be.msn.com/cycling/nl/hellingen/info.html?Route_ID=146" TargetMode="External"/><Relationship Id="rId921" Type="http://schemas.openxmlformats.org/officeDocument/2006/relationships/hyperlink" Target="http://sport.be.msn.com/cycling/nl/hellingen/info.html?Route_ID=153" TargetMode="External"/><Relationship Id="rId922" Type="http://schemas.openxmlformats.org/officeDocument/2006/relationships/hyperlink" Target="http://sport.be.msn.com/cycling/nl/hellingen/info.html?Route_ID=153" TargetMode="External"/><Relationship Id="rId923" Type="http://schemas.openxmlformats.org/officeDocument/2006/relationships/hyperlink" Target="http://sport.be.msn.com/cycling/nl/hellingen/info.html?Route_ID=153" TargetMode="External"/><Relationship Id="rId924" Type="http://schemas.openxmlformats.org/officeDocument/2006/relationships/hyperlink" Target="http://sport.be.msn.com/cycling/nl/hellingen/info.html?Route_ID=153" TargetMode="External"/><Relationship Id="rId925" Type="http://schemas.openxmlformats.org/officeDocument/2006/relationships/hyperlink" Target="http://sport.be.msn.com/cycling/nl/hellingen/info.html?Route_ID=210" TargetMode="External"/><Relationship Id="rId926" Type="http://schemas.openxmlformats.org/officeDocument/2006/relationships/hyperlink" Target="http://sport.be.msn.com/cycling/nl/hellingen/info.html?Route_ID=207" TargetMode="External"/><Relationship Id="rId927" Type="http://schemas.openxmlformats.org/officeDocument/2006/relationships/hyperlink" Target="http://sport.be.msn.com/cycling/nl/hellingen/info.html?Route_ID=207" TargetMode="External"/><Relationship Id="rId928" Type="http://schemas.openxmlformats.org/officeDocument/2006/relationships/hyperlink" Target="http://sport.be.msn.com/cycling/nl/hellingen/info.html?Route_ID=207" TargetMode="External"/><Relationship Id="rId929" Type="http://schemas.openxmlformats.org/officeDocument/2006/relationships/hyperlink" Target="http://sport.be.msn.com/cycling/nl/hellingen/info.html?Route_ID=207" TargetMode="External"/><Relationship Id="rId930" Type="http://schemas.openxmlformats.org/officeDocument/2006/relationships/hyperlink" Target="http://sport.be.msn.com/cycling/nl/hellingen/info.html?Route_ID=304" TargetMode="External"/><Relationship Id="rId931" Type="http://schemas.openxmlformats.org/officeDocument/2006/relationships/hyperlink" Target="http://sport.be.msn.com/cycling/nl/hellingen/info.html?Route_ID=217" TargetMode="External"/><Relationship Id="rId932" Type="http://schemas.openxmlformats.org/officeDocument/2006/relationships/hyperlink" Target="http://sport.be.msn.com/cycling/nl/hellingen/info.html?Route_ID=217" TargetMode="External"/><Relationship Id="rId933" Type="http://schemas.openxmlformats.org/officeDocument/2006/relationships/hyperlink" Target="http://sport.be.msn.com/cycling/nl/hellingen/info.html?Route_ID=217" TargetMode="External"/><Relationship Id="rId934" Type="http://schemas.openxmlformats.org/officeDocument/2006/relationships/hyperlink" Target="http://sport.be.msn.com/cycling/nl/hellingen/info.html?Route_ID=217" TargetMode="External"/><Relationship Id="rId935" Type="http://schemas.openxmlformats.org/officeDocument/2006/relationships/hyperlink" Target="http://sport.be.msn.com/cycling/nl/hellingen/info.html?Route_ID=153" TargetMode="External"/><Relationship Id="rId936" Type="http://schemas.openxmlformats.org/officeDocument/2006/relationships/hyperlink" Target="http://sport.be.msn.com/cycling/nl/hellingen/info.html?Route_ID=124" TargetMode="External"/><Relationship Id="rId937" Type="http://schemas.openxmlformats.org/officeDocument/2006/relationships/hyperlink" Target="http://sport.be.msn.com/cycling/nl/hellingen/info.html?Route_ID=124" TargetMode="External"/><Relationship Id="rId938" Type="http://schemas.openxmlformats.org/officeDocument/2006/relationships/hyperlink" Target="http://sport.be.msn.com/cycling/nl/hellingen/info.html?Route_ID=124" TargetMode="External"/><Relationship Id="rId939" Type="http://schemas.openxmlformats.org/officeDocument/2006/relationships/hyperlink" Target="http://sport.be.msn.com/cycling/nl/hellingen/info.html?Route_ID=124" TargetMode="External"/><Relationship Id="rId940" Type="http://schemas.openxmlformats.org/officeDocument/2006/relationships/hyperlink" Target="http://sport.be.msn.com/cycling/nl/hellingen/info.html?Route_ID=207" TargetMode="External"/><Relationship Id="rId941" Type="http://schemas.openxmlformats.org/officeDocument/2006/relationships/hyperlink" Target="http://sport.be.msn.com/cycling/nl/hellingen/info.html?Route_ID=277" TargetMode="External"/><Relationship Id="rId942" Type="http://schemas.openxmlformats.org/officeDocument/2006/relationships/hyperlink" Target="http://sport.be.msn.com/cycling/nl/hellingen/info.html?Route_ID=277" TargetMode="External"/><Relationship Id="rId943" Type="http://schemas.openxmlformats.org/officeDocument/2006/relationships/hyperlink" Target="http://sport.be.msn.com/cycling/nl/hellingen/info.html?Route_ID=277" TargetMode="External"/><Relationship Id="rId944" Type="http://schemas.openxmlformats.org/officeDocument/2006/relationships/hyperlink" Target="http://sport.be.msn.com/cycling/nl/hellingen/info.html?Route_ID=277" TargetMode="External"/><Relationship Id="rId945" Type="http://schemas.openxmlformats.org/officeDocument/2006/relationships/hyperlink" Target="http://sport.be.msn.com/cycling/nl/hellingen/info.html?Route_ID=217" TargetMode="External"/><Relationship Id="rId946" Type="http://schemas.openxmlformats.org/officeDocument/2006/relationships/hyperlink" Target="http://sport.be.msn.com/cycling/nl/hellingen/info.html?Route_ID=16" TargetMode="External"/><Relationship Id="rId947" Type="http://schemas.openxmlformats.org/officeDocument/2006/relationships/hyperlink" Target="http://sport.be.msn.com/cycling/nl/hellingen/info.html?Route_ID=16" TargetMode="External"/><Relationship Id="rId948" Type="http://schemas.openxmlformats.org/officeDocument/2006/relationships/hyperlink" Target="http://sport.be.msn.com/cycling/nl/hellingen/info.html?Route_ID=16" TargetMode="External"/><Relationship Id="rId949" Type="http://schemas.openxmlformats.org/officeDocument/2006/relationships/hyperlink" Target="http://sport.be.msn.com/cycling/nl/hellingen/info.html?Route_ID=16" TargetMode="External"/><Relationship Id="rId950" Type="http://schemas.openxmlformats.org/officeDocument/2006/relationships/hyperlink" Target="http://sport.be.msn.com/cycling/nl/hellingen/info.html?Route_ID=124" TargetMode="External"/><Relationship Id="rId951" Type="http://schemas.openxmlformats.org/officeDocument/2006/relationships/hyperlink" Target="http://sport.be.msn.com/cycling/nl/hellingen/info.html?Route_ID=355" TargetMode="External"/><Relationship Id="rId952" Type="http://schemas.openxmlformats.org/officeDocument/2006/relationships/hyperlink" Target="http://sport.be.msn.com/cycling/nl/hellingen/info.html?Route_ID=355" TargetMode="External"/><Relationship Id="rId953" Type="http://schemas.openxmlformats.org/officeDocument/2006/relationships/hyperlink" Target="http://sport.be.msn.com/cycling/nl/hellingen/info.html?Route_ID=355" TargetMode="External"/><Relationship Id="rId954" Type="http://schemas.openxmlformats.org/officeDocument/2006/relationships/hyperlink" Target="http://sport.be.msn.com/cycling/nl/hellingen/info.html?Route_ID=355" TargetMode="External"/><Relationship Id="rId955" Type="http://schemas.openxmlformats.org/officeDocument/2006/relationships/hyperlink" Target="http://sport.be.msn.com/cycling/nl/hellingen/info.html?Route_ID=277" TargetMode="External"/><Relationship Id="rId956" Type="http://schemas.openxmlformats.org/officeDocument/2006/relationships/hyperlink" Target="http://sport.be.msn.com/cycling/nl/hellingen/info.html?Route_ID=147" TargetMode="External"/><Relationship Id="rId957" Type="http://schemas.openxmlformats.org/officeDocument/2006/relationships/hyperlink" Target="http://sport.be.msn.com/cycling/nl/hellingen/info.html?Route_ID=147" TargetMode="External"/><Relationship Id="rId958" Type="http://schemas.openxmlformats.org/officeDocument/2006/relationships/hyperlink" Target="http://sport.be.msn.com/cycling/nl/hellingen/info.html?Route_ID=147" TargetMode="External"/><Relationship Id="rId959" Type="http://schemas.openxmlformats.org/officeDocument/2006/relationships/hyperlink" Target="http://sport.be.msn.com/cycling/nl/hellingen/info.html?Route_ID=147" TargetMode="External"/><Relationship Id="rId960" Type="http://schemas.openxmlformats.org/officeDocument/2006/relationships/hyperlink" Target="http://sport.be.msn.com/cycling/nl/hellingen/info.html?Route_ID=16" TargetMode="External"/><Relationship Id="rId961" Type="http://schemas.openxmlformats.org/officeDocument/2006/relationships/hyperlink" Target="http://sport.be.msn.com/cycling/nl/hellingen/info.html?Route_ID=281" TargetMode="External"/><Relationship Id="rId962" Type="http://schemas.openxmlformats.org/officeDocument/2006/relationships/hyperlink" Target="http://sport.be.msn.com/cycling/nl/hellingen/info.html?Route_ID=281" TargetMode="External"/><Relationship Id="rId963" Type="http://schemas.openxmlformats.org/officeDocument/2006/relationships/hyperlink" Target="http://sport.be.msn.com/cycling/nl/hellingen/info.html?Route_ID=281" TargetMode="External"/><Relationship Id="rId964" Type="http://schemas.openxmlformats.org/officeDocument/2006/relationships/hyperlink" Target="http://sport.be.msn.com/cycling/nl/hellingen/info.html?Route_ID=281" TargetMode="External"/><Relationship Id="rId965" Type="http://schemas.openxmlformats.org/officeDocument/2006/relationships/hyperlink" Target="http://sport.be.msn.com/cycling/nl/hellingen/info.html?Route_ID=355" TargetMode="External"/><Relationship Id="rId966" Type="http://schemas.openxmlformats.org/officeDocument/2006/relationships/hyperlink" Target="http://sport.be.msn.com/cycling/nl/hellingen/info.html?Route_ID=140" TargetMode="External"/><Relationship Id="rId967" Type="http://schemas.openxmlformats.org/officeDocument/2006/relationships/hyperlink" Target="http://sport.be.msn.com/cycling/nl/hellingen/info.html?Route_ID=140" TargetMode="External"/><Relationship Id="rId968" Type="http://schemas.openxmlformats.org/officeDocument/2006/relationships/hyperlink" Target="http://sport.be.msn.com/cycling/nl/hellingen/info.html?Route_ID=140" TargetMode="External"/><Relationship Id="rId969" Type="http://schemas.openxmlformats.org/officeDocument/2006/relationships/hyperlink" Target="http://sport.be.msn.com/cycling/nl/hellingen/info.html?Route_ID=140" TargetMode="External"/><Relationship Id="rId970" Type="http://schemas.openxmlformats.org/officeDocument/2006/relationships/hyperlink" Target="http://sport.be.msn.com/cycling/nl/hellingen/info.html?Route_ID=147" TargetMode="External"/><Relationship Id="rId971" Type="http://schemas.openxmlformats.org/officeDocument/2006/relationships/hyperlink" Target="http://sport.be.msn.com/cycling/nl/hellingen/info.html?Route_ID=107" TargetMode="External"/><Relationship Id="rId972" Type="http://schemas.openxmlformats.org/officeDocument/2006/relationships/hyperlink" Target="http://sport.be.msn.com/cycling/nl/hellingen/info.html?Route_ID=107" TargetMode="External"/><Relationship Id="rId973" Type="http://schemas.openxmlformats.org/officeDocument/2006/relationships/hyperlink" Target="http://sport.be.msn.com/cycling/nl/hellingen/info.html?Route_ID=107" TargetMode="External"/><Relationship Id="rId974" Type="http://schemas.openxmlformats.org/officeDocument/2006/relationships/hyperlink" Target="http://sport.be.msn.com/cycling/nl/hellingen/info.html?Route_ID=107" TargetMode="External"/><Relationship Id="rId975" Type="http://schemas.openxmlformats.org/officeDocument/2006/relationships/hyperlink" Target="http://sport.be.msn.com/cycling/nl/hellingen/info.html?Route_ID=281" TargetMode="External"/><Relationship Id="rId976" Type="http://schemas.openxmlformats.org/officeDocument/2006/relationships/hyperlink" Target="http://sport.be.msn.com/cycling/nl/hellingen/info.html?Route_ID=140" TargetMode="External"/><Relationship Id="rId977" Type="http://schemas.openxmlformats.org/officeDocument/2006/relationships/hyperlink" Target="http://sport.be.msn.com/cycling/nl/hellingen/info.html?Route_ID=289" TargetMode="External"/><Relationship Id="rId978" Type="http://schemas.openxmlformats.org/officeDocument/2006/relationships/hyperlink" Target="http://sport.be.msn.com/cycling/nl/hellingen/info.html?Route_ID=289" TargetMode="External"/><Relationship Id="rId979" Type="http://schemas.openxmlformats.org/officeDocument/2006/relationships/hyperlink" Target="http://sport.be.msn.com/cycling/nl/hellingen/info.html?Route_ID=289" TargetMode="External"/><Relationship Id="rId980" Type="http://schemas.openxmlformats.org/officeDocument/2006/relationships/hyperlink" Target="http://sport.be.msn.com/cycling/nl/hellingen/info.html?Route_ID=289" TargetMode="External"/><Relationship Id="rId981" Type="http://schemas.openxmlformats.org/officeDocument/2006/relationships/hyperlink" Target="http://sport.be.msn.com/cycling/nl/hellingen/info.html?Route_ID=107" TargetMode="External"/><Relationship Id="rId982" Type="http://schemas.openxmlformats.org/officeDocument/2006/relationships/hyperlink" Target="http://sport.be.msn.com/cycling/nl/hellingen/info.html?Route_ID=152" TargetMode="External"/><Relationship Id="rId983" Type="http://schemas.openxmlformats.org/officeDocument/2006/relationships/hyperlink" Target="http://sport.be.msn.com/cycling/nl/hellingen/info.html?Route_ID=152" TargetMode="External"/><Relationship Id="rId984" Type="http://schemas.openxmlformats.org/officeDocument/2006/relationships/hyperlink" Target="http://sport.be.msn.com/cycling/nl/hellingen/info.html?Route_ID=152" TargetMode="External"/><Relationship Id="rId985" Type="http://schemas.openxmlformats.org/officeDocument/2006/relationships/hyperlink" Target="http://sport.be.msn.com/cycling/nl/hellingen/info.html?Route_ID=152" TargetMode="External"/><Relationship Id="rId986" Type="http://schemas.openxmlformats.org/officeDocument/2006/relationships/hyperlink" Target="http://sport.be.msn.com/cycling/nl/hellingen/info.html?Route_ID=185" TargetMode="External"/><Relationship Id="rId987" Type="http://schemas.openxmlformats.org/officeDocument/2006/relationships/hyperlink" Target="http://sport.be.msn.com/cycling/nl/hellingen/info.html?Route_ID=185" TargetMode="External"/><Relationship Id="rId988" Type="http://schemas.openxmlformats.org/officeDocument/2006/relationships/hyperlink" Target="http://sport.be.msn.com/cycling/nl/hellingen/info.html?Route_ID=185" TargetMode="External"/><Relationship Id="rId989" Type="http://schemas.openxmlformats.org/officeDocument/2006/relationships/hyperlink" Target="http://sport.be.msn.com/cycling/nl/hellingen/info.html?Route_ID=185" TargetMode="External"/><Relationship Id="rId990" Type="http://schemas.openxmlformats.org/officeDocument/2006/relationships/hyperlink" Target="http://sport.be.msn.com/cycling/nl/hellingen/info.html?Route_ID=289" TargetMode="External"/><Relationship Id="rId991" Type="http://schemas.openxmlformats.org/officeDocument/2006/relationships/hyperlink" Target="http://sport.be.msn.com/cycling/nl/hellingen/info.html?Route_ID=209" TargetMode="External"/><Relationship Id="rId992" Type="http://schemas.openxmlformats.org/officeDocument/2006/relationships/hyperlink" Target="http://sport.be.msn.com/cycling/nl/hellingen/info.html?Route_ID=209" TargetMode="External"/><Relationship Id="rId993" Type="http://schemas.openxmlformats.org/officeDocument/2006/relationships/hyperlink" Target="http://sport.be.msn.com/cycling/nl/hellingen/info.html?Route_ID=209" TargetMode="External"/><Relationship Id="rId994" Type="http://schemas.openxmlformats.org/officeDocument/2006/relationships/hyperlink" Target="http://sport.be.msn.com/cycling/nl/hellingen/info.html?Route_ID=209" TargetMode="External"/><Relationship Id="rId995" Type="http://schemas.openxmlformats.org/officeDocument/2006/relationships/hyperlink" Target="http://sport.be.msn.com/cycling/nl/hellingen/info.html?Route_ID=152" TargetMode="External"/><Relationship Id="rId996" Type="http://schemas.openxmlformats.org/officeDocument/2006/relationships/hyperlink" Target="http://sport.be.msn.com/cycling/nl/hellingen/info.html?Route_ID=148" TargetMode="External"/><Relationship Id="rId997" Type="http://schemas.openxmlformats.org/officeDocument/2006/relationships/hyperlink" Target="http://sport.be.msn.com/cycling/nl/hellingen/info.html?Route_ID=148" TargetMode="External"/><Relationship Id="rId998" Type="http://schemas.openxmlformats.org/officeDocument/2006/relationships/hyperlink" Target="http://sport.be.msn.com/cycling/nl/hellingen/info.html?Route_ID=148" TargetMode="External"/><Relationship Id="rId999" Type="http://schemas.openxmlformats.org/officeDocument/2006/relationships/hyperlink" Target="http://sport.be.msn.com/cycling/nl/hellingen/info.html?Route_ID=148" TargetMode="External"/><Relationship Id="rId1000" Type="http://schemas.openxmlformats.org/officeDocument/2006/relationships/hyperlink" Target="http://sport.be.msn.com/cycling/nl/hellingen/info.html?Route_ID=185" TargetMode="External"/><Relationship Id="rId1001" Type="http://schemas.openxmlformats.org/officeDocument/2006/relationships/hyperlink" Target="http://sport.be.msn.com/cycling/nl/hellingen/info.html?Route_ID=160" TargetMode="External"/><Relationship Id="rId1002" Type="http://schemas.openxmlformats.org/officeDocument/2006/relationships/hyperlink" Target="http://sport.be.msn.com/cycling/nl/hellingen/info.html?Route_ID=160" TargetMode="External"/><Relationship Id="rId1003" Type="http://schemas.openxmlformats.org/officeDocument/2006/relationships/hyperlink" Target="http://sport.be.msn.com/cycling/nl/hellingen/info.html?Route_ID=160" TargetMode="External"/><Relationship Id="rId1004" Type="http://schemas.openxmlformats.org/officeDocument/2006/relationships/hyperlink" Target="http://sport.be.msn.com/cycling/nl/hellingen/info.html?Route_ID=160" TargetMode="External"/><Relationship Id="rId1005" Type="http://schemas.openxmlformats.org/officeDocument/2006/relationships/hyperlink" Target="http://sport.be.msn.com/cycling/nl/hellingen/info.html?Route_ID=209" TargetMode="External"/><Relationship Id="rId1006" Type="http://schemas.openxmlformats.org/officeDocument/2006/relationships/hyperlink" Target="http://sport.be.msn.com/cycling/nl/hellingen/info.html?Route_ID=159" TargetMode="External"/><Relationship Id="rId1007" Type="http://schemas.openxmlformats.org/officeDocument/2006/relationships/hyperlink" Target="http://sport.be.msn.com/cycling/nl/hellingen/info.html?Route_ID=159" TargetMode="External"/><Relationship Id="rId1008" Type="http://schemas.openxmlformats.org/officeDocument/2006/relationships/hyperlink" Target="http://sport.be.msn.com/cycling/nl/hellingen/info.html?Route_ID=159" TargetMode="External"/><Relationship Id="rId1009" Type="http://schemas.openxmlformats.org/officeDocument/2006/relationships/hyperlink" Target="http://sport.be.msn.com/cycling/nl/hellingen/info.html?Route_ID=159" TargetMode="External"/><Relationship Id="rId1010" Type="http://schemas.openxmlformats.org/officeDocument/2006/relationships/hyperlink" Target="http://sport.be.msn.com/cycling/nl/hellingen/info.html?Route_ID=148" TargetMode="External"/><Relationship Id="rId1011" Type="http://schemas.openxmlformats.org/officeDocument/2006/relationships/hyperlink" Target="http://sport.be.msn.com/cycling/nl/hellingen/info.html?Route_ID=349" TargetMode="External"/><Relationship Id="rId1012" Type="http://schemas.openxmlformats.org/officeDocument/2006/relationships/hyperlink" Target="http://sport.be.msn.com/cycling/nl/hellingen/info.html?Route_ID=349" TargetMode="External"/><Relationship Id="rId1013" Type="http://schemas.openxmlformats.org/officeDocument/2006/relationships/hyperlink" Target="http://sport.be.msn.com/cycling/nl/hellingen/info.html?Route_ID=349" TargetMode="External"/><Relationship Id="rId1014" Type="http://schemas.openxmlformats.org/officeDocument/2006/relationships/hyperlink" Target="http://sport.be.msn.com/cycling/nl/hellingen/info.html?Route_ID=349" TargetMode="External"/><Relationship Id="rId1015" Type="http://schemas.openxmlformats.org/officeDocument/2006/relationships/hyperlink" Target="http://sport.be.msn.com/cycling/nl/hellingen/info.html?Route_ID=160" TargetMode="External"/><Relationship Id="rId1016" Type="http://schemas.openxmlformats.org/officeDocument/2006/relationships/hyperlink" Target="http://sport.be.msn.com/cycling/nl/hellingen/info.html?Route_ID=101" TargetMode="External"/><Relationship Id="rId1017" Type="http://schemas.openxmlformats.org/officeDocument/2006/relationships/hyperlink" Target="http://sport.be.msn.com/cycling/nl/hellingen/info.html?Route_ID=101" TargetMode="External"/><Relationship Id="rId1018" Type="http://schemas.openxmlformats.org/officeDocument/2006/relationships/hyperlink" Target="http://sport.be.msn.com/cycling/nl/hellingen/info.html?Route_ID=101" TargetMode="External"/><Relationship Id="rId1019" Type="http://schemas.openxmlformats.org/officeDocument/2006/relationships/hyperlink" Target="http://sport.be.msn.com/cycling/nl/hellingen/info.html?Route_ID=101" TargetMode="External"/><Relationship Id="rId1020" Type="http://schemas.openxmlformats.org/officeDocument/2006/relationships/hyperlink" Target="http://sport.be.msn.com/cycling/nl/hellingen/info.html?Route_ID=159" TargetMode="External"/><Relationship Id="rId1021" Type="http://schemas.openxmlformats.org/officeDocument/2006/relationships/hyperlink" Target="http://sport.be.msn.com/cycling/nl/hellingen/info.html?Route_ID=120" TargetMode="External"/><Relationship Id="rId1022" Type="http://schemas.openxmlformats.org/officeDocument/2006/relationships/hyperlink" Target="http://sport.be.msn.com/cycling/nl/hellingen/info.html?Route_ID=120" TargetMode="External"/><Relationship Id="rId1023" Type="http://schemas.openxmlformats.org/officeDocument/2006/relationships/hyperlink" Target="http://sport.be.msn.com/cycling/nl/hellingen/info.html?Route_ID=120" TargetMode="External"/><Relationship Id="rId1024" Type="http://schemas.openxmlformats.org/officeDocument/2006/relationships/hyperlink" Target="http://sport.be.msn.com/cycling/nl/hellingen/info.html?Route_ID=120" TargetMode="External"/><Relationship Id="rId1025" Type="http://schemas.openxmlformats.org/officeDocument/2006/relationships/hyperlink" Target="http://sport.be.msn.com/cycling/nl/hellingen/info.html?Route_ID=349" TargetMode="External"/><Relationship Id="rId1026" Type="http://schemas.openxmlformats.org/officeDocument/2006/relationships/hyperlink" Target="http://sport.be.msn.com/cycling/nl/hellingen/info.html?Route_ID=31" TargetMode="External"/><Relationship Id="rId1027" Type="http://schemas.openxmlformats.org/officeDocument/2006/relationships/hyperlink" Target="http://sport.be.msn.com/cycling/nl/hellingen/info.html?Route_ID=31" TargetMode="External"/><Relationship Id="rId1028" Type="http://schemas.openxmlformats.org/officeDocument/2006/relationships/hyperlink" Target="http://sport.be.msn.com/cycling/nl/hellingen/info.html?Route_ID=31" TargetMode="External"/><Relationship Id="rId1029" Type="http://schemas.openxmlformats.org/officeDocument/2006/relationships/hyperlink" Target="http://sport.be.msn.com/cycling/nl/hellingen/info.html?Route_ID=31" TargetMode="External"/><Relationship Id="rId1030" Type="http://schemas.openxmlformats.org/officeDocument/2006/relationships/hyperlink" Target="http://sport.be.msn.com/cycling/nl/hellingen/info.html?Route_ID=101" TargetMode="External"/><Relationship Id="rId1031" Type="http://schemas.openxmlformats.org/officeDocument/2006/relationships/hyperlink" Target="http://sport.be.msn.com/cycling/nl/hellingen/info.html?Route_ID=102" TargetMode="External"/><Relationship Id="rId1032" Type="http://schemas.openxmlformats.org/officeDocument/2006/relationships/hyperlink" Target="http://sport.be.msn.com/cycling/nl/hellingen/info.html?Route_ID=102" TargetMode="External"/><Relationship Id="rId1033" Type="http://schemas.openxmlformats.org/officeDocument/2006/relationships/hyperlink" Target="http://sport.be.msn.com/cycling/nl/hellingen/info.html?Route_ID=102" TargetMode="External"/><Relationship Id="rId1034" Type="http://schemas.openxmlformats.org/officeDocument/2006/relationships/hyperlink" Target="http://sport.be.msn.com/cycling/nl/hellingen/info.html?Route_ID=102" TargetMode="External"/><Relationship Id="rId1035" Type="http://schemas.openxmlformats.org/officeDocument/2006/relationships/hyperlink" Target="http://sport.be.msn.com/cycling/nl/hellingen/info.html?Route_ID=120" TargetMode="External"/><Relationship Id="rId1036" Type="http://schemas.openxmlformats.org/officeDocument/2006/relationships/hyperlink" Target="http://sport.be.msn.com/cycling/nl/hellingen/info.html?Route_ID=31" TargetMode="External"/><Relationship Id="rId1037" Type="http://schemas.openxmlformats.org/officeDocument/2006/relationships/hyperlink" Target="http://sport.be.msn.com/cycling/nl/hellingen/info.html?Route_ID=102" TargetMode="External"/><Relationship Id="rId1038" Type="http://schemas.openxmlformats.org/officeDocument/2006/relationships/hyperlink" Target="http://sport.be.msn.com/cycling/nl/hellingen/info.html?Route_ID=156" TargetMode="External"/><Relationship Id="rId1039" Type="http://schemas.openxmlformats.org/officeDocument/2006/relationships/hyperlink" Target="http://sport.be.msn.com/cycling/nl/hellingen/info.html?Route_ID=156" TargetMode="External"/><Relationship Id="rId1040" Type="http://schemas.openxmlformats.org/officeDocument/2006/relationships/hyperlink" Target="http://sport.be.msn.com/cycling/nl/hellingen/info.html?Route_ID=156" TargetMode="External"/><Relationship Id="rId1041" Type="http://schemas.openxmlformats.org/officeDocument/2006/relationships/hyperlink" Target="http://sport.be.msn.com/cycling/nl/hellingen/info.html?Route_ID=156" TargetMode="External"/><Relationship Id="rId1042" Type="http://schemas.openxmlformats.org/officeDocument/2006/relationships/hyperlink" Target="http://sport.be.msn.com/cycling/nl/hellingen/info.html?Route_ID=121" TargetMode="External"/><Relationship Id="rId1043" Type="http://schemas.openxmlformats.org/officeDocument/2006/relationships/hyperlink" Target="http://sport.be.msn.com/cycling/nl/hellingen/info.html?Route_ID=121" TargetMode="External"/><Relationship Id="rId1044" Type="http://schemas.openxmlformats.org/officeDocument/2006/relationships/hyperlink" Target="http://sport.be.msn.com/cycling/nl/hellingen/info.html?Route_ID=121" TargetMode="External"/><Relationship Id="rId1045" Type="http://schemas.openxmlformats.org/officeDocument/2006/relationships/hyperlink" Target="http://sport.be.msn.com/cycling/nl/hellingen/info.html?Route_ID=121" TargetMode="External"/><Relationship Id="rId1046" Type="http://schemas.openxmlformats.org/officeDocument/2006/relationships/hyperlink" Target="http://sport.be.msn.com/cycling/nl/hellingen/info.html?Route_ID=72" TargetMode="External"/><Relationship Id="rId1047" Type="http://schemas.openxmlformats.org/officeDocument/2006/relationships/hyperlink" Target="http://sport.be.msn.com/cycling/nl/hellingen/info.html?Route_ID=72" TargetMode="External"/><Relationship Id="rId1048" Type="http://schemas.openxmlformats.org/officeDocument/2006/relationships/hyperlink" Target="http://sport.be.msn.com/cycling/nl/hellingen/info.html?Route_ID=72" TargetMode="External"/><Relationship Id="rId1049" Type="http://schemas.openxmlformats.org/officeDocument/2006/relationships/hyperlink" Target="http://sport.be.msn.com/cycling/nl/hellingen/info.html?Route_ID=72" TargetMode="External"/><Relationship Id="rId1050" Type="http://schemas.openxmlformats.org/officeDocument/2006/relationships/hyperlink" Target="http://sport.be.msn.com/cycling/nl/hellingen/info.html?Route_ID=156" TargetMode="External"/><Relationship Id="rId1051" Type="http://schemas.openxmlformats.org/officeDocument/2006/relationships/hyperlink" Target="http://sport.be.msn.com/cycling/nl/hellingen/info.html?Route_ID=81" TargetMode="External"/><Relationship Id="rId1052" Type="http://schemas.openxmlformats.org/officeDocument/2006/relationships/hyperlink" Target="http://sport.be.msn.com/cycling/nl/hellingen/info.html?Route_ID=81" TargetMode="External"/><Relationship Id="rId1053" Type="http://schemas.openxmlformats.org/officeDocument/2006/relationships/hyperlink" Target="http://sport.be.msn.com/cycling/nl/hellingen/info.html?Route_ID=81" TargetMode="External"/><Relationship Id="rId1054" Type="http://schemas.openxmlformats.org/officeDocument/2006/relationships/hyperlink" Target="http://sport.be.msn.com/cycling/nl/hellingen/info.html?Route_ID=81" TargetMode="External"/><Relationship Id="rId1055" Type="http://schemas.openxmlformats.org/officeDocument/2006/relationships/hyperlink" Target="http://sport.be.msn.com/cycling/nl/hellingen/info.html?Route_ID=121" TargetMode="External"/><Relationship Id="rId1056" Type="http://schemas.openxmlformats.org/officeDocument/2006/relationships/hyperlink" Target="http://sport.be.msn.com/cycling/nl/hellingen/info.html?Route_ID=162" TargetMode="External"/><Relationship Id="rId1057" Type="http://schemas.openxmlformats.org/officeDocument/2006/relationships/hyperlink" Target="http://sport.be.msn.com/cycling/nl/hellingen/info.html?Route_ID=162" TargetMode="External"/><Relationship Id="rId1058" Type="http://schemas.openxmlformats.org/officeDocument/2006/relationships/hyperlink" Target="http://sport.be.msn.com/cycling/nl/hellingen/info.html?Route_ID=162" TargetMode="External"/><Relationship Id="rId1059" Type="http://schemas.openxmlformats.org/officeDocument/2006/relationships/hyperlink" Target="http://sport.be.msn.com/cycling/nl/hellingen/info.html?Route_ID=162" TargetMode="External"/><Relationship Id="rId1060" Type="http://schemas.openxmlformats.org/officeDocument/2006/relationships/hyperlink" Target="http://sport.be.msn.com/cycling/nl/hellingen/info.html?Route_ID=72" TargetMode="External"/><Relationship Id="rId1061" Type="http://schemas.openxmlformats.org/officeDocument/2006/relationships/hyperlink" Target="http://sport.be.msn.com/cycling/nl/hellingen/info.html?Route_ID=108" TargetMode="External"/><Relationship Id="rId1062" Type="http://schemas.openxmlformats.org/officeDocument/2006/relationships/hyperlink" Target="http://sport.be.msn.com/cycling/nl/hellingen/info.html?Route_ID=108" TargetMode="External"/><Relationship Id="rId1063" Type="http://schemas.openxmlformats.org/officeDocument/2006/relationships/hyperlink" Target="http://sport.be.msn.com/cycling/nl/hellingen/info.html?Route_ID=108" TargetMode="External"/><Relationship Id="rId1064" Type="http://schemas.openxmlformats.org/officeDocument/2006/relationships/hyperlink" Target="http://sport.be.msn.com/cycling/nl/hellingen/info.html?Route_ID=108" TargetMode="External"/><Relationship Id="rId1065" Type="http://schemas.openxmlformats.org/officeDocument/2006/relationships/hyperlink" Target="http://sport.be.msn.com/cycling/nl/hellingen/info.html?Route_ID=81" TargetMode="External"/><Relationship Id="rId1066" Type="http://schemas.openxmlformats.org/officeDocument/2006/relationships/hyperlink" Target="http://sport.be.msn.com/cycling/nl/hellingen/info.html?Route_ID=162" TargetMode="External"/><Relationship Id="rId1067" Type="http://schemas.openxmlformats.org/officeDocument/2006/relationships/hyperlink" Target="http://sport.be.msn.com/cycling/nl/hellingen/info.html?Route_ID=369" TargetMode="External"/><Relationship Id="rId1068" Type="http://schemas.openxmlformats.org/officeDocument/2006/relationships/hyperlink" Target="http://sport.be.msn.com/cycling/nl/hellingen/info.html?Route_ID=369" TargetMode="External"/><Relationship Id="rId1069" Type="http://schemas.openxmlformats.org/officeDocument/2006/relationships/hyperlink" Target="http://sport.be.msn.com/cycling/nl/hellingen/info.html?Route_ID=369" TargetMode="External"/><Relationship Id="rId1070" Type="http://schemas.openxmlformats.org/officeDocument/2006/relationships/hyperlink" Target="http://sport.be.msn.com/cycling/nl/hellingen/info.html?Route_ID=369" TargetMode="External"/><Relationship Id="rId1071" Type="http://schemas.openxmlformats.org/officeDocument/2006/relationships/hyperlink" Target="http://sport.be.msn.com/cycling/nl/hellingen/info.html?Route_ID=108" TargetMode="External"/><Relationship Id="rId1072" Type="http://schemas.openxmlformats.org/officeDocument/2006/relationships/hyperlink" Target="http://sport.be.msn.com/cycling/nl/hellingen/info.html?Route_ID=373" TargetMode="External"/><Relationship Id="rId1073" Type="http://schemas.openxmlformats.org/officeDocument/2006/relationships/hyperlink" Target="http://sport.be.msn.com/cycling/nl/hellingen/info.html?Route_ID=373" TargetMode="External"/><Relationship Id="rId1074" Type="http://schemas.openxmlformats.org/officeDocument/2006/relationships/hyperlink" Target="http://sport.be.msn.com/cycling/nl/hellingen/info.html?Route_ID=373" TargetMode="External"/><Relationship Id="rId1075" Type="http://schemas.openxmlformats.org/officeDocument/2006/relationships/hyperlink" Target="http://sport.be.msn.com/cycling/nl/hellingen/info.html?Route_ID=373" TargetMode="External"/><Relationship Id="rId1076" Type="http://schemas.openxmlformats.org/officeDocument/2006/relationships/hyperlink" Target="http://sport.be.msn.com/cycling/nl/hellingen/info.html?Route_ID=32" TargetMode="External"/><Relationship Id="rId1077" Type="http://schemas.openxmlformats.org/officeDocument/2006/relationships/hyperlink" Target="http://sport.be.msn.com/cycling/nl/hellingen/info.html?Route_ID=32" TargetMode="External"/><Relationship Id="rId1078" Type="http://schemas.openxmlformats.org/officeDocument/2006/relationships/hyperlink" Target="http://sport.be.msn.com/cycling/nl/hellingen/info.html?Route_ID=32" TargetMode="External"/><Relationship Id="rId1079" Type="http://schemas.openxmlformats.org/officeDocument/2006/relationships/hyperlink" Target="http://sport.be.msn.com/cycling/nl/hellingen/info.html?Route_ID=32" TargetMode="External"/><Relationship Id="rId1080" Type="http://schemas.openxmlformats.org/officeDocument/2006/relationships/hyperlink" Target="http://sport.be.msn.com/cycling/nl/hellingen/info.html?Route_ID=369" TargetMode="External"/><Relationship Id="rId1081" Type="http://schemas.openxmlformats.org/officeDocument/2006/relationships/hyperlink" Target="http://sport.be.msn.com/cycling/nl/hellingen/info.html?Route_ID=97" TargetMode="External"/><Relationship Id="rId1082" Type="http://schemas.openxmlformats.org/officeDocument/2006/relationships/hyperlink" Target="http://sport.be.msn.com/cycling/nl/hellingen/info.html?Route_ID=97" TargetMode="External"/><Relationship Id="rId1083" Type="http://schemas.openxmlformats.org/officeDocument/2006/relationships/hyperlink" Target="http://sport.be.msn.com/cycling/nl/hellingen/info.html?Route_ID=97" TargetMode="External"/><Relationship Id="rId1084" Type="http://schemas.openxmlformats.org/officeDocument/2006/relationships/hyperlink" Target="http://sport.be.msn.com/cycling/nl/hellingen/info.html?Route_ID=97" TargetMode="External"/><Relationship Id="rId1085" Type="http://schemas.openxmlformats.org/officeDocument/2006/relationships/hyperlink" Target="http://sport.be.msn.com/cycling/nl/hellingen/info.html?Route_ID=373" TargetMode="External"/><Relationship Id="rId1086" Type="http://schemas.openxmlformats.org/officeDocument/2006/relationships/hyperlink" Target="http://sport.be.msn.com/cycling/nl/hellingen/info.html?Route_ID=33" TargetMode="External"/><Relationship Id="rId1087" Type="http://schemas.openxmlformats.org/officeDocument/2006/relationships/hyperlink" Target="http://sport.be.msn.com/cycling/nl/hellingen/info.html?Route_ID=33" TargetMode="External"/><Relationship Id="rId1088" Type="http://schemas.openxmlformats.org/officeDocument/2006/relationships/hyperlink" Target="http://sport.be.msn.com/cycling/nl/hellingen/info.html?Route_ID=33" TargetMode="External"/><Relationship Id="rId1089" Type="http://schemas.openxmlformats.org/officeDocument/2006/relationships/hyperlink" Target="http://sport.be.msn.com/cycling/nl/hellingen/info.html?Route_ID=33" TargetMode="External"/><Relationship Id="rId1090" Type="http://schemas.openxmlformats.org/officeDocument/2006/relationships/hyperlink" Target="http://sport.be.msn.com/cycling/nl/hellingen/info.html?Route_ID=32" TargetMode="External"/><Relationship Id="rId1091" Type="http://schemas.openxmlformats.org/officeDocument/2006/relationships/hyperlink" Target="http://sport.be.msn.com/cycling/nl/hellingen/info.html?Route_ID=287" TargetMode="External"/><Relationship Id="rId1092" Type="http://schemas.openxmlformats.org/officeDocument/2006/relationships/hyperlink" Target="http://sport.be.msn.com/cycling/nl/hellingen/info.html?Route_ID=287" TargetMode="External"/><Relationship Id="rId1093" Type="http://schemas.openxmlformats.org/officeDocument/2006/relationships/hyperlink" Target="http://sport.be.msn.com/cycling/nl/hellingen/info.html?Route_ID=287" TargetMode="External"/><Relationship Id="rId1094" Type="http://schemas.openxmlformats.org/officeDocument/2006/relationships/hyperlink" Target="http://sport.be.msn.com/cycling/nl/hellingen/info.html?Route_ID=287" TargetMode="External"/><Relationship Id="rId1095" Type="http://schemas.openxmlformats.org/officeDocument/2006/relationships/hyperlink" Target="http://sport.be.msn.com/cycling/nl/hellingen/info.html?Route_ID=97" TargetMode="External"/><Relationship Id="rId1096" Type="http://schemas.openxmlformats.org/officeDocument/2006/relationships/hyperlink" Target="http://sport.be.msn.com/cycling/nl/hellingen/info.html?Route_ID=114" TargetMode="External"/><Relationship Id="rId1097" Type="http://schemas.openxmlformats.org/officeDocument/2006/relationships/hyperlink" Target="http://sport.be.msn.com/cycling/nl/hellingen/info.html?Route_ID=114" TargetMode="External"/><Relationship Id="rId1098" Type="http://schemas.openxmlformats.org/officeDocument/2006/relationships/hyperlink" Target="http://sport.be.msn.com/cycling/nl/hellingen/info.html?Route_ID=114" TargetMode="External"/><Relationship Id="rId1099" Type="http://schemas.openxmlformats.org/officeDocument/2006/relationships/hyperlink" Target="http://sport.be.msn.com/cycling/nl/hellingen/info.html?Route_ID=114" TargetMode="External"/><Relationship Id="rId1100" Type="http://schemas.openxmlformats.org/officeDocument/2006/relationships/hyperlink" Target="http://sport.be.msn.com/cycling/nl/hellingen/info.html?Route_ID=33" TargetMode="External"/><Relationship Id="rId1101" Type="http://schemas.openxmlformats.org/officeDocument/2006/relationships/hyperlink" Target="http://sport.be.msn.com/cycling/nl/hellingen/info.html?Route_ID=138" TargetMode="External"/><Relationship Id="rId1102" Type="http://schemas.openxmlformats.org/officeDocument/2006/relationships/hyperlink" Target="http://sport.be.msn.com/cycling/nl/hellingen/info.html?Route_ID=138" TargetMode="External"/><Relationship Id="rId1103" Type="http://schemas.openxmlformats.org/officeDocument/2006/relationships/hyperlink" Target="http://sport.be.msn.com/cycling/nl/hellingen/info.html?Route_ID=138" TargetMode="External"/><Relationship Id="rId1104" Type="http://schemas.openxmlformats.org/officeDocument/2006/relationships/hyperlink" Target="http://sport.be.msn.com/cycling/nl/hellingen/info.html?Route_ID=138" TargetMode="External"/><Relationship Id="rId1105" Type="http://schemas.openxmlformats.org/officeDocument/2006/relationships/hyperlink" Target="http://sport.be.msn.com/cycling/nl/hellingen/info.html?Route_ID=287" TargetMode="External"/><Relationship Id="rId1106" Type="http://schemas.openxmlformats.org/officeDocument/2006/relationships/hyperlink" Target="http://sport.be.msn.com/cycling/nl/hellingen/info.html?Route_ID=34" TargetMode="External"/><Relationship Id="rId1107" Type="http://schemas.openxmlformats.org/officeDocument/2006/relationships/hyperlink" Target="http://sport.be.msn.com/cycling/nl/hellingen/info.html?Route_ID=34" TargetMode="External"/><Relationship Id="rId1108" Type="http://schemas.openxmlformats.org/officeDocument/2006/relationships/hyperlink" Target="http://sport.be.msn.com/cycling/nl/hellingen/info.html?Route_ID=34" TargetMode="External"/><Relationship Id="rId1109" Type="http://schemas.openxmlformats.org/officeDocument/2006/relationships/hyperlink" Target="http://sport.be.msn.com/cycling/nl/hellingen/info.html?Route_ID=34" TargetMode="External"/><Relationship Id="rId1110" Type="http://schemas.openxmlformats.org/officeDocument/2006/relationships/hyperlink" Target="http://sport.be.msn.com/cycling/nl/hellingen/info.html?Route_ID=114" TargetMode="External"/><Relationship Id="rId1111" Type="http://schemas.openxmlformats.org/officeDocument/2006/relationships/hyperlink" Target="http://sport.be.msn.com/cycling/nl/hellingen/info.html?Route_ID=109" TargetMode="External"/><Relationship Id="rId1112" Type="http://schemas.openxmlformats.org/officeDocument/2006/relationships/hyperlink" Target="http://sport.be.msn.com/cycling/nl/hellingen/info.html?Route_ID=109" TargetMode="External"/><Relationship Id="rId1113" Type="http://schemas.openxmlformats.org/officeDocument/2006/relationships/hyperlink" Target="http://sport.be.msn.com/cycling/nl/hellingen/info.html?Route_ID=109" TargetMode="External"/><Relationship Id="rId1114" Type="http://schemas.openxmlformats.org/officeDocument/2006/relationships/hyperlink" Target="http://sport.be.msn.com/cycling/nl/hellingen/info.html?Route_ID=109" TargetMode="External"/><Relationship Id="rId1115" Type="http://schemas.openxmlformats.org/officeDocument/2006/relationships/hyperlink" Target="http://sport.be.msn.com/cycling/nl/hellingen/info.html?Route_ID=138" TargetMode="External"/><Relationship Id="rId1116" Type="http://schemas.openxmlformats.org/officeDocument/2006/relationships/hyperlink" Target="http://sport.be.msn.com/cycling/nl/hellingen/info.html?Route_ID=354" TargetMode="External"/><Relationship Id="rId1117" Type="http://schemas.openxmlformats.org/officeDocument/2006/relationships/hyperlink" Target="http://sport.be.msn.com/cycling/nl/hellingen/info.html?Route_ID=354" TargetMode="External"/><Relationship Id="rId1118" Type="http://schemas.openxmlformats.org/officeDocument/2006/relationships/hyperlink" Target="http://sport.be.msn.com/cycling/nl/hellingen/info.html?Route_ID=354" TargetMode="External"/><Relationship Id="rId1119" Type="http://schemas.openxmlformats.org/officeDocument/2006/relationships/hyperlink" Target="http://sport.be.msn.com/cycling/nl/hellingen/info.html?Route_ID=354" TargetMode="External"/><Relationship Id="rId1120" Type="http://schemas.openxmlformats.org/officeDocument/2006/relationships/hyperlink" Target="http://sport.be.msn.com/cycling/nl/hellingen/info.html?Route_ID=34" TargetMode="External"/><Relationship Id="rId1121" Type="http://schemas.openxmlformats.org/officeDocument/2006/relationships/hyperlink" Target="http://sport.be.msn.com/cycling/nl/hellingen/info.html?Route_ID=35" TargetMode="External"/><Relationship Id="rId1122" Type="http://schemas.openxmlformats.org/officeDocument/2006/relationships/hyperlink" Target="http://sport.be.msn.com/cycling/nl/hellingen/info.html?Route_ID=35" TargetMode="External"/><Relationship Id="rId1123" Type="http://schemas.openxmlformats.org/officeDocument/2006/relationships/hyperlink" Target="http://sport.be.msn.com/cycling/nl/hellingen/info.html?Route_ID=35" TargetMode="External"/><Relationship Id="rId1124" Type="http://schemas.openxmlformats.org/officeDocument/2006/relationships/hyperlink" Target="http://sport.be.msn.com/cycling/nl/hellingen/info.html?Route_ID=35" TargetMode="External"/><Relationship Id="rId1125" Type="http://schemas.openxmlformats.org/officeDocument/2006/relationships/hyperlink" Target="http://sport.be.msn.com/cycling/nl/hellingen/info.html?Route_ID=109" TargetMode="External"/><Relationship Id="rId1126" Type="http://schemas.openxmlformats.org/officeDocument/2006/relationships/hyperlink" Target="http://sport.be.msn.com/cycling/nl/hellingen/info.html?Route_ID=96" TargetMode="External"/><Relationship Id="rId1127" Type="http://schemas.openxmlformats.org/officeDocument/2006/relationships/hyperlink" Target="http://sport.be.msn.com/cycling/nl/hellingen/info.html?Route_ID=96" TargetMode="External"/><Relationship Id="rId1128" Type="http://schemas.openxmlformats.org/officeDocument/2006/relationships/hyperlink" Target="http://sport.be.msn.com/cycling/nl/hellingen/info.html?Route_ID=96" TargetMode="External"/><Relationship Id="rId1129" Type="http://schemas.openxmlformats.org/officeDocument/2006/relationships/hyperlink" Target="http://sport.be.msn.com/cycling/nl/hellingen/info.html?Route_ID=96" TargetMode="External"/><Relationship Id="rId1130" Type="http://schemas.openxmlformats.org/officeDocument/2006/relationships/hyperlink" Target="http://sport.be.msn.com/cycling/nl/hellingen/info.html?Route_ID=354" TargetMode="External"/><Relationship Id="rId1131" Type="http://schemas.openxmlformats.org/officeDocument/2006/relationships/hyperlink" Target="http://sport.be.msn.com/cycling/nl/hellingen/info.html?Route_ID=180" TargetMode="External"/><Relationship Id="rId1132" Type="http://schemas.openxmlformats.org/officeDocument/2006/relationships/hyperlink" Target="http://sport.be.msn.com/cycling/nl/hellingen/info.html?Route_ID=180" TargetMode="External"/><Relationship Id="rId1133" Type="http://schemas.openxmlformats.org/officeDocument/2006/relationships/hyperlink" Target="http://sport.be.msn.com/cycling/nl/hellingen/info.html?Route_ID=180" TargetMode="External"/><Relationship Id="rId1134" Type="http://schemas.openxmlformats.org/officeDocument/2006/relationships/hyperlink" Target="http://sport.be.msn.com/cycling/nl/hellingen/info.html?Route_ID=180" TargetMode="External"/><Relationship Id="rId1135" Type="http://schemas.openxmlformats.org/officeDocument/2006/relationships/hyperlink" Target="http://sport.be.msn.com/cycling/nl/hellingen/info.html?Route_ID=35" TargetMode="External"/><Relationship Id="rId1136" Type="http://schemas.openxmlformats.org/officeDocument/2006/relationships/hyperlink" Target="http://sport.be.msn.com/cycling/nl/hellingen/info.html?Route_ID=368" TargetMode="External"/><Relationship Id="rId1137" Type="http://schemas.openxmlformats.org/officeDocument/2006/relationships/hyperlink" Target="http://sport.be.msn.com/cycling/nl/hellingen/info.html?Route_ID=368" TargetMode="External"/><Relationship Id="rId1138" Type="http://schemas.openxmlformats.org/officeDocument/2006/relationships/hyperlink" Target="http://sport.be.msn.com/cycling/nl/hellingen/info.html?Route_ID=368" TargetMode="External"/><Relationship Id="rId1139" Type="http://schemas.openxmlformats.org/officeDocument/2006/relationships/hyperlink" Target="http://sport.be.msn.com/cycling/nl/hellingen/info.html?Route_ID=368" TargetMode="External"/><Relationship Id="rId1140" Type="http://schemas.openxmlformats.org/officeDocument/2006/relationships/hyperlink" Target="http://sport.be.msn.com/cycling/nl/hellingen/info.html?Route_ID=96" TargetMode="External"/><Relationship Id="rId1141" Type="http://schemas.openxmlformats.org/officeDocument/2006/relationships/hyperlink" Target="http://sport.be.msn.com/cycling/nl/hellingen/info.html?Route_ID=180" TargetMode="External"/><Relationship Id="rId1142" Type="http://schemas.openxmlformats.org/officeDocument/2006/relationships/hyperlink" Target="http://sport.be.msn.com/cycling/nl/hellingen/info.html?Route_ID=368" TargetMode="External"/><Relationship Id="rId1143" Type="http://schemas.openxmlformats.org/officeDocument/2006/relationships/hyperlink" Target="http://sport.be.msn.com/cycling/nl/hellingen/info.html?Route_ID=233" TargetMode="External"/><Relationship Id="rId1144" Type="http://schemas.openxmlformats.org/officeDocument/2006/relationships/hyperlink" Target="http://sport.be.msn.com/cycling/nl/hellingen/info.html?Route_ID=233" TargetMode="External"/><Relationship Id="rId1145" Type="http://schemas.openxmlformats.org/officeDocument/2006/relationships/hyperlink" Target="http://sport.be.msn.com/cycling/nl/hellingen/info.html?Route_ID=233" TargetMode="External"/><Relationship Id="rId1146" Type="http://schemas.openxmlformats.org/officeDocument/2006/relationships/hyperlink" Target="http://sport.be.msn.com/cycling/nl/hellingen/info.html?Route_ID=233" TargetMode="External"/><Relationship Id="rId1147" Type="http://schemas.openxmlformats.org/officeDocument/2006/relationships/hyperlink" Target="http://sport.be.msn.com/cycling/nl/hellingen/info.html?Route_ID=233" TargetMode="External"/><Relationship Id="rId1148" Type="http://schemas.openxmlformats.org/officeDocument/2006/relationships/hyperlink" Target="http://sport.be.msn.com/cycling/nl/hellingen/info.html?Route_ID=73" TargetMode="External"/><Relationship Id="rId1149" Type="http://schemas.openxmlformats.org/officeDocument/2006/relationships/hyperlink" Target="http://sport.be.msn.com/cycling/nl/hellingen/info.html?Route_ID=73" TargetMode="External"/><Relationship Id="rId1150" Type="http://schemas.openxmlformats.org/officeDocument/2006/relationships/hyperlink" Target="http://sport.be.msn.com/cycling/nl/hellingen/info.html?Route_ID=73" TargetMode="External"/><Relationship Id="rId1151" Type="http://schemas.openxmlformats.org/officeDocument/2006/relationships/hyperlink" Target="http://sport.be.msn.com/cycling/nl/hellingen/info.html?Route_ID=73" TargetMode="External"/><Relationship Id="rId1152" Type="http://schemas.openxmlformats.org/officeDocument/2006/relationships/hyperlink" Target="http://sport.be.msn.com/cycling/nl/hellingen/info.html?Route_ID=73" TargetMode="External"/><Relationship Id="rId1153" Type="http://schemas.openxmlformats.org/officeDocument/2006/relationships/hyperlink" Target="http://sport.be.msn.com/cycling/nl/hellingen/info.html?Route_ID=214" TargetMode="External"/><Relationship Id="rId1154" Type="http://schemas.openxmlformats.org/officeDocument/2006/relationships/hyperlink" Target="http://sport.be.msn.com/cycling/nl/hellingen/info.html?Route_ID=214" TargetMode="External"/><Relationship Id="rId1155" Type="http://schemas.openxmlformats.org/officeDocument/2006/relationships/hyperlink" Target="http://sport.be.msn.com/cycling/nl/hellingen/info.html?Route_ID=214" TargetMode="External"/><Relationship Id="rId1156" Type="http://schemas.openxmlformats.org/officeDocument/2006/relationships/hyperlink" Target="http://sport.be.msn.com/cycling/nl/hellingen/info.html?Route_ID=214" TargetMode="External"/><Relationship Id="rId1157" Type="http://schemas.openxmlformats.org/officeDocument/2006/relationships/hyperlink" Target="http://sport.be.msn.com/cycling/nl/hellingen/info.html?Route_ID=214" TargetMode="External"/><Relationship Id="rId1158" Type="http://schemas.openxmlformats.org/officeDocument/2006/relationships/hyperlink" Target="http://sport.be.msn.com/cycling/nl/hellingen/info.html?Route_ID=116" TargetMode="External"/><Relationship Id="rId1159" Type="http://schemas.openxmlformats.org/officeDocument/2006/relationships/hyperlink" Target="http://sport.be.msn.com/cycling/nl/hellingen/info.html?Route_ID=116" TargetMode="External"/><Relationship Id="rId1160" Type="http://schemas.openxmlformats.org/officeDocument/2006/relationships/hyperlink" Target="http://sport.be.msn.com/cycling/nl/hellingen/info.html?Route_ID=116" TargetMode="External"/><Relationship Id="rId1161" Type="http://schemas.openxmlformats.org/officeDocument/2006/relationships/hyperlink" Target="http://sport.be.msn.com/cycling/nl/hellingen/info.html?Route_ID=116" TargetMode="External"/><Relationship Id="rId1162" Type="http://schemas.openxmlformats.org/officeDocument/2006/relationships/hyperlink" Target="http://sport.be.msn.com/cycling/nl/hellingen/info.html?Route_ID=116" TargetMode="External"/><Relationship Id="rId1163" Type="http://schemas.openxmlformats.org/officeDocument/2006/relationships/hyperlink" Target="http://sport.be.msn.com/cycling/nl/hellingen/info.html?Route_ID=333" TargetMode="External"/><Relationship Id="rId1164" Type="http://schemas.openxmlformats.org/officeDocument/2006/relationships/hyperlink" Target="http://sport.be.msn.com/cycling/nl/hellingen/info.html?Route_ID=333" TargetMode="External"/><Relationship Id="rId1165" Type="http://schemas.openxmlformats.org/officeDocument/2006/relationships/hyperlink" Target="http://sport.be.msn.com/cycling/nl/hellingen/info.html?Route_ID=333" TargetMode="External"/><Relationship Id="rId1166" Type="http://schemas.openxmlformats.org/officeDocument/2006/relationships/hyperlink" Target="http://sport.be.msn.com/cycling/nl/hellingen/info.html?Route_ID=333" TargetMode="External"/><Relationship Id="rId1167" Type="http://schemas.openxmlformats.org/officeDocument/2006/relationships/hyperlink" Target="http://sport.be.msn.com/cycling/nl/hellingen/info.html?Route_ID=333" TargetMode="External"/><Relationship Id="rId1168" Type="http://schemas.openxmlformats.org/officeDocument/2006/relationships/hyperlink" Target="http://sport.be.msn.com/cycling/nl/hellingen/info.html?Route_ID=12" TargetMode="External"/><Relationship Id="rId1169" Type="http://schemas.openxmlformats.org/officeDocument/2006/relationships/hyperlink" Target="http://sport.be.msn.com/cycling/nl/hellingen/info.html?Route_ID=12" TargetMode="External"/><Relationship Id="rId1170" Type="http://schemas.openxmlformats.org/officeDocument/2006/relationships/hyperlink" Target="http://sport.be.msn.com/cycling/nl/hellingen/info.html?Route_ID=12" TargetMode="External"/><Relationship Id="rId1171" Type="http://schemas.openxmlformats.org/officeDocument/2006/relationships/hyperlink" Target="http://sport.be.msn.com/cycling/nl/hellingen/info.html?Route_ID=12" TargetMode="External"/><Relationship Id="rId1172" Type="http://schemas.openxmlformats.org/officeDocument/2006/relationships/hyperlink" Target="http://sport.be.msn.com/cycling/nl/hellingen/info.html?Route_ID=12" TargetMode="External"/><Relationship Id="rId1173" Type="http://schemas.openxmlformats.org/officeDocument/2006/relationships/hyperlink" Target="http://sport.be.msn.com/cycling/nl/hellingen/info.html?Route_ID=235" TargetMode="External"/><Relationship Id="rId1174" Type="http://schemas.openxmlformats.org/officeDocument/2006/relationships/hyperlink" Target="http://sport.be.msn.com/cycling/nl/hellingen/info.html?Route_ID=235" TargetMode="External"/><Relationship Id="rId1175" Type="http://schemas.openxmlformats.org/officeDocument/2006/relationships/hyperlink" Target="http://sport.be.msn.com/cycling/nl/hellingen/info.html?Route_ID=235" TargetMode="External"/><Relationship Id="rId1176" Type="http://schemas.openxmlformats.org/officeDocument/2006/relationships/hyperlink" Target="http://sport.be.msn.com/cycling/nl/hellingen/info.html?Route_ID=235" TargetMode="External"/><Relationship Id="rId1177" Type="http://schemas.openxmlformats.org/officeDocument/2006/relationships/hyperlink" Target="http://sport.be.msn.com/cycling/nl/hellingen/info.html?Route_ID=235" TargetMode="External"/><Relationship Id="rId1178" Type="http://schemas.openxmlformats.org/officeDocument/2006/relationships/hyperlink" Target="http://sport.be.msn.com/cycling/nl/hellingen/info.html?Route_ID=219" TargetMode="External"/><Relationship Id="rId1179" Type="http://schemas.openxmlformats.org/officeDocument/2006/relationships/hyperlink" Target="http://sport.be.msn.com/cycling/nl/hellingen/info.html?Route_ID=219" TargetMode="External"/><Relationship Id="rId1180" Type="http://schemas.openxmlformats.org/officeDocument/2006/relationships/hyperlink" Target="http://sport.be.msn.com/cycling/nl/hellingen/info.html?Route_ID=219" TargetMode="External"/><Relationship Id="rId1181" Type="http://schemas.openxmlformats.org/officeDocument/2006/relationships/hyperlink" Target="http://sport.be.msn.com/cycling/nl/hellingen/info.html?Route_ID=219" TargetMode="External"/><Relationship Id="rId1182" Type="http://schemas.openxmlformats.org/officeDocument/2006/relationships/hyperlink" Target="http://sport.be.msn.com/cycling/nl/hellingen/info.html?Route_ID=219" TargetMode="External"/><Relationship Id="rId1183" Type="http://schemas.openxmlformats.org/officeDocument/2006/relationships/hyperlink" Target="http://sport.be.msn.com/cycling/nl/hellingen/info.html?Route_ID=308" TargetMode="External"/><Relationship Id="rId1184" Type="http://schemas.openxmlformats.org/officeDocument/2006/relationships/hyperlink" Target="http://sport.be.msn.com/cycling/nl/hellingen/info.html?Route_ID=308" TargetMode="External"/><Relationship Id="rId1185" Type="http://schemas.openxmlformats.org/officeDocument/2006/relationships/hyperlink" Target="http://sport.be.msn.com/cycling/nl/hellingen/info.html?Route_ID=308" TargetMode="External"/><Relationship Id="rId1186" Type="http://schemas.openxmlformats.org/officeDocument/2006/relationships/hyperlink" Target="http://sport.be.msn.com/cycling/nl/hellingen/info.html?Route_ID=308" TargetMode="External"/><Relationship Id="rId1187" Type="http://schemas.openxmlformats.org/officeDocument/2006/relationships/hyperlink" Target="http://sport.be.msn.com/cycling/nl/hellingen/info.html?Route_ID=308" TargetMode="External"/><Relationship Id="rId1188" Type="http://schemas.openxmlformats.org/officeDocument/2006/relationships/hyperlink" Target="http://sport.be.msn.com/cycling/nl/hellingen/info.html?Route_ID=313" TargetMode="External"/><Relationship Id="rId1189" Type="http://schemas.openxmlformats.org/officeDocument/2006/relationships/hyperlink" Target="http://sport.be.msn.com/cycling/nl/hellingen/info.html?Route_ID=313" TargetMode="External"/><Relationship Id="rId1190" Type="http://schemas.openxmlformats.org/officeDocument/2006/relationships/hyperlink" Target="http://sport.be.msn.com/cycling/nl/hellingen/info.html?Route_ID=313" TargetMode="External"/><Relationship Id="rId1191" Type="http://schemas.openxmlformats.org/officeDocument/2006/relationships/hyperlink" Target="http://sport.be.msn.com/cycling/nl/hellingen/info.html?Route_ID=313" TargetMode="External"/><Relationship Id="rId1192" Type="http://schemas.openxmlformats.org/officeDocument/2006/relationships/hyperlink" Target="http://sport.be.msn.com/cycling/nl/hellingen/info.html?Route_ID=313" TargetMode="External"/><Relationship Id="rId1193" Type="http://schemas.openxmlformats.org/officeDocument/2006/relationships/hyperlink" Target="http://sport.be.msn.com/cycling/nl/hellingen/info.html?Route_ID=274" TargetMode="External"/><Relationship Id="rId1194" Type="http://schemas.openxmlformats.org/officeDocument/2006/relationships/hyperlink" Target="http://sport.be.msn.com/cycling/nl/hellingen/info.html?Route_ID=274" TargetMode="External"/><Relationship Id="rId1195" Type="http://schemas.openxmlformats.org/officeDocument/2006/relationships/hyperlink" Target="http://sport.be.msn.com/cycling/nl/hellingen/info.html?Route_ID=274" TargetMode="External"/><Relationship Id="rId1196" Type="http://schemas.openxmlformats.org/officeDocument/2006/relationships/hyperlink" Target="http://sport.be.msn.com/cycling/nl/hellingen/info.html?Route_ID=274" TargetMode="External"/><Relationship Id="rId1197" Type="http://schemas.openxmlformats.org/officeDocument/2006/relationships/hyperlink" Target="http://sport.be.msn.com/cycling/nl/hellingen/info.html?Route_ID=274" TargetMode="External"/><Relationship Id="rId1198" Type="http://schemas.openxmlformats.org/officeDocument/2006/relationships/hyperlink" Target="http://sport.be.msn.com/cycling/nl/hellingen/info.html?Route_ID=137" TargetMode="External"/><Relationship Id="rId1199" Type="http://schemas.openxmlformats.org/officeDocument/2006/relationships/hyperlink" Target="http://sport.be.msn.com/cycling/nl/hellingen/info.html?Route_ID=137" TargetMode="External"/><Relationship Id="rId1200" Type="http://schemas.openxmlformats.org/officeDocument/2006/relationships/hyperlink" Target="http://sport.be.msn.com/cycling/nl/hellingen/info.html?Route_ID=137" TargetMode="External"/><Relationship Id="rId1201" Type="http://schemas.openxmlformats.org/officeDocument/2006/relationships/hyperlink" Target="http://sport.be.msn.com/cycling/nl/hellingen/info.html?Route_ID=137" TargetMode="External"/><Relationship Id="rId1202" Type="http://schemas.openxmlformats.org/officeDocument/2006/relationships/hyperlink" Target="http://sport.be.msn.com/cycling/nl/hellingen/info.html?Route_ID=137" TargetMode="External"/><Relationship Id="rId1203" Type="http://schemas.openxmlformats.org/officeDocument/2006/relationships/hyperlink" Target="http://sport.be.msn.com/cycling/nl/hellingen/info.html?Route_ID=330" TargetMode="External"/><Relationship Id="rId1204" Type="http://schemas.openxmlformats.org/officeDocument/2006/relationships/hyperlink" Target="http://sport.be.msn.com/cycling/nl/hellingen/info.html?Route_ID=330" TargetMode="External"/><Relationship Id="rId1205" Type="http://schemas.openxmlformats.org/officeDocument/2006/relationships/hyperlink" Target="http://sport.be.msn.com/cycling/nl/hellingen/info.html?Route_ID=330" TargetMode="External"/><Relationship Id="rId1206" Type="http://schemas.openxmlformats.org/officeDocument/2006/relationships/hyperlink" Target="http://sport.be.msn.com/cycling/nl/hellingen/info.html?Route_ID=330" TargetMode="External"/><Relationship Id="rId1207" Type="http://schemas.openxmlformats.org/officeDocument/2006/relationships/hyperlink" Target="http://sport.be.msn.com/cycling/nl/hellingen/info.html?Route_ID=330" TargetMode="External"/><Relationship Id="rId1208" Type="http://schemas.openxmlformats.org/officeDocument/2006/relationships/hyperlink" Target="http://sport.be.msn.com/cycling/nl/hellingen/info.html?Route_ID=106" TargetMode="External"/><Relationship Id="rId1209" Type="http://schemas.openxmlformats.org/officeDocument/2006/relationships/hyperlink" Target="http://sport.be.msn.com/cycling/nl/hellingen/info.html?Route_ID=106" TargetMode="External"/><Relationship Id="rId1210" Type="http://schemas.openxmlformats.org/officeDocument/2006/relationships/hyperlink" Target="http://sport.be.msn.com/cycling/nl/hellingen/info.html?Route_ID=106" TargetMode="External"/><Relationship Id="rId1211" Type="http://schemas.openxmlformats.org/officeDocument/2006/relationships/hyperlink" Target="http://sport.be.msn.com/cycling/nl/hellingen/info.html?Route_ID=106" TargetMode="External"/><Relationship Id="rId1212" Type="http://schemas.openxmlformats.org/officeDocument/2006/relationships/hyperlink" Target="http://sport.be.msn.com/cycling/nl/hellingen/info.html?Route_ID=106" TargetMode="External"/><Relationship Id="rId1213" Type="http://schemas.openxmlformats.org/officeDocument/2006/relationships/hyperlink" Target="http://sport.be.msn.com/cycling/nl/hellingen/info.html?Route_ID=203" TargetMode="External"/><Relationship Id="rId1214" Type="http://schemas.openxmlformats.org/officeDocument/2006/relationships/hyperlink" Target="http://sport.be.msn.com/cycling/nl/hellingen/info.html?Route_ID=203" TargetMode="External"/><Relationship Id="rId1215" Type="http://schemas.openxmlformats.org/officeDocument/2006/relationships/hyperlink" Target="http://sport.be.msn.com/cycling/nl/hellingen/info.html?Route_ID=203" TargetMode="External"/><Relationship Id="rId1216" Type="http://schemas.openxmlformats.org/officeDocument/2006/relationships/hyperlink" Target="http://sport.be.msn.com/cycling/nl/hellingen/info.html?Route_ID=203" TargetMode="External"/><Relationship Id="rId1217" Type="http://schemas.openxmlformats.org/officeDocument/2006/relationships/hyperlink" Target="http://sport.be.msn.com/cycling/nl/hellingen/info.html?Route_ID=203" TargetMode="External"/><Relationship Id="rId1218" Type="http://schemas.openxmlformats.org/officeDocument/2006/relationships/hyperlink" Target="http://sport.be.msn.com/cycling/nl/hellingen/info.html?Route_ID=213" TargetMode="External"/><Relationship Id="rId1219" Type="http://schemas.openxmlformats.org/officeDocument/2006/relationships/hyperlink" Target="http://sport.be.msn.com/cycling/nl/hellingen/info.html?Route_ID=213" TargetMode="External"/><Relationship Id="rId1220" Type="http://schemas.openxmlformats.org/officeDocument/2006/relationships/hyperlink" Target="http://sport.be.msn.com/cycling/nl/hellingen/info.html?Route_ID=213" TargetMode="External"/><Relationship Id="rId1221" Type="http://schemas.openxmlformats.org/officeDocument/2006/relationships/hyperlink" Target="http://sport.be.msn.com/cycling/nl/hellingen/info.html?Route_ID=213" TargetMode="External"/><Relationship Id="rId1222" Type="http://schemas.openxmlformats.org/officeDocument/2006/relationships/hyperlink" Target="http://sport.be.msn.com/cycling/nl/hellingen/info.html?Route_ID=213" TargetMode="External"/><Relationship Id="rId1223" Type="http://schemas.openxmlformats.org/officeDocument/2006/relationships/hyperlink" Target="http://sport.be.msn.com/cycling/nl/hellingen/info.html?Route_ID=44" TargetMode="External"/><Relationship Id="rId1224" Type="http://schemas.openxmlformats.org/officeDocument/2006/relationships/hyperlink" Target="http://sport.be.msn.com/cycling/nl/hellingen/info.html?Route_ID=44" TargetMode="External"/><Relationship Id="rId1225" Type="http://schemas.openxmlformats.org/officeDocument/2006/relationships/hyperlink" Target="http://sport.be.msn.com/cycling/nl/hellingen/info.html?Route_ID=44" TargetMode="External"/><Relationship Id="rId1226" Type="http://schemas.openxmlformats.org/officeDocument/2006/relationships/hyperlink" Target="http://sport.be.msn.com/cycling/nl/hellingen/info.html?Route_ID=44" TargetMode="External"/><Relationship Id="rId1227" Type="http://schemas.openxmlformats.org/officeDocument/2006/relationships/hyperlink" Target="http://sport.be.msn.com/cycling/nl/hellingen/info.html?Route_ID=44" TargetMode="External"/><Relationship Id="rId1228" Type="http://schemas.openxmlformats.org/officeDocument/2006/relationships/hyperlink" Target="http://sport.be.msn.com/cycling/nl/hellingen/info.html?Route_ID=343" TargetMode="External"/><Relationship Id="rId1229" Type="http://schemas.openxmlformats.org/officeDocument/2006/relationships/hyperlink" Target="http://sport.be.msn.com/cycling/nl/hellingen/info.html?Route_ID=343" TargetMode="External"/><Relationship Id="rId1230" Type="http://schemas.openxmlformats.org/officeDocument/2006/relationships/hyperlink" Target="http://sport.be.msn.com/cycling/nl/hellingen/info.html?Route_ID=343" TargetMode="External"/><Relationship Id="rId1231" Type="http://schemas.openxmlformats.org/officeDocument/2006/relationships/hyperlink" Target="http://sport.be.msn.com/cycling/nl/hellingen/info.html?Route_ID=343" TargetMode="External"/><Relationship Id="rId1232" Type="http://schemas.openxmlformats.org/officeDocument/2006/relationships/hyperlink" Target="http://sport.be.msn.com/cycling/nl/hellingen/info.html?Route_ID=343" TargetMode="External"/><Relationship Id="rId1233" Type="http://schemas.openxmlformats.org/officeDocument/2006/relationships/hyperlink" Target="http://sport.be.msn.com/cycling/nl/hellingen/info.html?Route_ID=263" TargetMode="External"/><Relationship Id="rId1234" Type="http://schemas.openxmlformats.org/officeDocument/2006/relationships/hyperlink" Target="http://sport.be.msn.com/cycling/nl/hellingen/info.html?Route_ID=263" TargetMode="External"/><Relationship Id="rId1235" Type="http://schemas.openxmlformats.org/officeDocument/2006/relationships/hyperlink" Target="http://sport.be.msn.com/cycling/nl/hellingen/info.html?Route_ID=263" TargetMode="External"/><Relationship Id="rId1236" Type="http://schemas.openxmlformats.org/officeDocument/2006/relationships/hyperlink" Target="http://sport.be.msn.com/cycling/nl/hellingen/info.html?Route_ID=263" TargetMode="External"/><Relationship Id="rId1237" Type="http://schemas.openxmlformats.org/officeDocument/2006/relationships/hyperlink" Target="http://sport.be.msn.com/cycling/nl/hellingen/info.html?Route_ID=263" TargetMode="External"/><Relationship Id="rId1238" Type="http://schemas.openxmlformats.org/officeDocument/2006/relationships/hyperlink" Target="http://sport.be.msn.com/cycling/nl/hellingen/info.html?Route_ID=204" TargetMode="External"/><Relationship Id="rId1239" Type="http://schemas.openxmlformats.org/officeDocument/2006/relationships/hyperlink" Target="http://sport.be.msn.com/cycling/nl/hellingen/info.html?Route_ID=204" TargetMode="External"/><Relationship Id="rId1240" Type="http://schemas.openxmlformats.org/officeDocument/2006/relationships/hyperlink" Target="http://sport.be.msn.com/cycling/nl/hellingen/info.html?Route_ID=204" TargetMode="External"/><Relationship Id="rId1241" Type="http://schemas.openxmlformats.org/officeDocument/2006/relationships/hyperlink" Target="http://sport.be.msn.com/cycling/nl/hellingen/info.html?Route_ID=204" TargetMode="External"/><Relationship Id="rId1242" Type="http://schemas.openxmlformats.org/officeDocument/2006/relationships/hyperlink" Target="http://sport.be.msn.com/cycling/nl/hellingen/info.html?Route_ID=204" TargetMode="External"/><Relationship Id="rId1243" Type="http://schemas.openxmlformats.org/officeDocument/2006/relationships/hyperlink" Target="http://sport.be.msn.com/cycling/nl/hellingen/info.html?Route_ID=202" TargetMode="External"/><Relationship Id="rId1244" Type="http://schemas.openxmlformats.org/officeDocument/2006/relationships/hyperlink" Target="http://sport.be.msn.com/cycling/nl/hellingen/info.html?Route_ID=202" TargetMode="External"/><Relationship Id="rId1245" Type="http://schemas.openxmlformats.org/officeDocument/2006/relationships/hyperlink" Target="http://sport.be.msn.com/cycling/nl/hellingen/info.html?Route_ID=202" TargetMode="External"/><Relationship Id="rId1246" Type="http://schemas.openxmlformats.org/officeDocument/2006/relationships/hyperlink" Target="http://sport.be.msn.com/cycling/nl/hellingen/info.html?Route_ID=202" TargetMode="External"/><Relationship Id="rId1247" Type="http://schemas.openxmlformats.org/officeDocument/2006/relationships/hyperlink" Target="http://sport.be.msn.com/cycling/nl/hellingen/info.html?Route_ID=202" TargetMode="External"/><Relationship Id="rId1248" Type="http://schemas.openxmlformats.org/officeDocument/2006/relationships/hyperlink" Target="http://sport.be.msn.com/cycling/nl/hellingen/info.html?Route_ID=5" TargetMode="External"/><Relationship Id="rId1249" Type="http://schemas.openxmlformats.org/officeDocument/2006/relationships/hyperlink" Target="http://sport.be.msn.com/cycling/nl/hellingen/info.html?Route_ID=5" TargetMode="External"/><Relationship Id="rId1250" Type="http://schemas.openxmlformats.org/officeDocument/2006/relationships/hyperlink" Target="http://sport.be.msn.com/cycling/nl/hellingen/info.html?Route_ID=5" TargetMode="External"/><Relationship Id="rId1251" Type="http://schemas.openxmlformats.org/officeDocument/2006/relationships/hyperlink" Target="http://sport.be.msn.com/cycling/nl/hellingen/info.html?Route_ID=5" TargetMode="External"/><Relationship Id="rId1252" Type="http://schemas.openxmlformats.org/officeDocument/2006/relationships/hyperlink" Target="http://sport.be.msn.com/cycling/nl/hellingen/info.html?Route_ID=5" TargetMode="External"/><Relationship Id="rId1253" Type="http://schemas.openxmlformats.org/officeDocument/2006/relationships/hyperlink" Target="http://sport.be.msn.com/cycling/nl/hellingen/info.html?Route_ID=240" TargetMode="External"/><Relationship Id="rId1254" Type="http://schemas.openxmlformats.org/officeDocument/2006/relationships/hyperlink" Target="http://sport.be.msn.com/cycling/nl/hellingen/info.html?Route_ID=240" TargetMode="External"/><Relationship Id="rId1255" Type="http://schemas.openxmlformats.org/officeDocument/2006/relationships/hyperlink" Target="http://sport.be.msn.com/cycling/nl/hellingen/info.html?Route_ID=240" TargetMode="External"/><Relationship Id="rId1256" Type="http://schemas.openxmlformats.org/officeDocument/2006/relationships/hyperlink" Target="http://sport.be.msn.com/cycling/nl/hellingen/info.html?Route_ID=240" TargetMode="External"/><Relationship Id="rId1257" Type="http://schemas.openxmlformats.org/officeDocument/2006/relationships/hyperlink" Target="http://sport.be.msn.com/cycling/nl/hellingen/info.html?Route_ID=240" TargetMode="External"/><Relationship Id="rId1258" Type="http://schemas.openxmlformats.org/officeDocument/2006/relationships/hyperlink" Target="http://sport.be.msn.com/cycling/nl/hellingen/info.html?Route_ID=19" TargetMode="External"/><Relationship Id="rId1259" Type="http://schemas.openxmlformats.org/officeDocument/2006/relationships/hyperlink" Target="http://sport.be.msn.com/cycling/nl/hellingen/info.html?Route_ID=19" TargetMode="External"/><Relationship Id="rId1260" Type="http://schemas.openxmlformats.org/officeDocument/2006/relationships/hyperlink" Target="http://sport.be.msn.com/cycling/nl/hellingen/info.html?Route_ID=19" TargetMode="External"/><Relationship Id="rId1261" Type="http://schemas.openxmlformats.org/officeDocument/2006/relationships/hyperlink" Target="http://sport.be.msn.com/cycling/nl/hellingen/info.html?Route_ID=19" TargetMode="External"/><Relationship Id="rId1262" Type="http://schemas.openxmlformats.org/officeDocument/2006/relationships/hyperlink" Target="http://sport.be.msn.com/cycling/nl/hellingen/info.html?Route_ID=19" TargetMode="External"/><Relationship Id="rId1263" Type="http://schemas.openxmlformats.org/officeDocument/2006/relationships/hyperlink" Target="http://sport.be.msn.com/cycling/nl/hellingen/info.html?Route_ID=211" TargetMode="External"/><Relationship Id="rId1264" Type="http://schemas.openxmlformats.org/officeDocument/2006/relationships/hyperlink" Target="http://sport.be.msn.com/cycling/nl/hellingen/info.html?Route_ID=211" TargetMode="External"/><Relationship Id="rId1265" Type="http://schemas.openxmlformats.org/officeDocument/2006/relationships/hyperlink" Target="http://sport.be.msn.com/cycling/nl/hellingen/info.html?Route_ID=211" TargetMode="External"/><Relationship Id="rId1266" Type="http://schemas.openxmlformats.org/officeDocument/2006/relationships/hyperlink" Target="http://sport.be.msn.com/cycling/nl/hellingen/info.html?Route_ID=211" TargetMode="External"/><Relationship Id="rId1267" Type="http://schemas.openxmlformats.org/officeDocument/2006/relationships/hyperlink" Target="http://sport.be.msn.com/cycling/nl/hellingen/info.html?Route_ID=211" TargetMode="External"/><Relationship Id="rId1268" Type="http://schemas.openxmlformats.org/officeDocument/2006/relationships/hyperlink" Target="http://sport.be.msn.com/cycling/nl/hellingen/info.html?Route_ID=234" TargetMode="External"/><Relationship Id="rId1269" Type="http://schemas.openxmlformats.org/officeDocument/2006/relationships/hyperlink" Target="http://sport.be.msn.com/cycling/nl/hellingen/info.html?Route_ID=234" TargetMode="External"/><Relationship Id="rId1270" Type="http://schemas.openxmlformats.org/officeDocument/2006/relationships/hyperlink" Target="http://sport.be.msn.com/cycling/nl/hellingen/info.html?Route_ID=234" TargetMode="External"/><Relationship Id="rId1271" Type="http://schemas.openxmlformats.org/officeDocument/2006/relationships/hyperlink" Target="http://sport.be.msn.com/cycling/nl/hellingen/info.html?Route_ID=234" TargetMode="External"/><Relationship Id="rId1272" Type="http://schemas.openxmlformats.org/officeDocument/2006/relationships/hyperlink" Target="http://sport.be.msn.com/cycling/nl/hellingen/info.html?Route_ID=234" TargetMode="External"/><Relationship Id="rId1273" Type="http://schemas.openxmlformats.org/officeDocument/2006/relationships/hyperlink" Target="http://sport.be.msn.com/cycling/nl/hellingen/info.html?Route_ID=208" TargetMode="External"/><Relationship Id="rId1274" Type="http://schemas.openxmlformats.org/officeDocument/2006/relationships/hyperlink" Target="http://sport.be.msn.com/cycling/nl/hellingen/info.html?Route_ID=208" TargetMode="External"/><Relationship Id="rId1275" Type="http://schemas.openxmlformats.org/officeDocument/2006/relationships/hyperlink" Target="http://sport.be.msn.com/cycling/nl/hellingen/info.html?Route_ID=208" TargetMode="External"/><Relationship Id="rId1276" Type="http://schemas.openxmlformats.org/officeDocument/2006/relationships/hyperlink" Target="http://sport.be.msn.com/cycling/nl/hellingen/info.html?Route_ID=208" TargetMode="External"/><Relationship Id="rId1277" Type="http://schemas.openxmlformats.org/officeDocument/2006/relationships/hyperlink" Target="http://sport.be.msn.com/cycling/nl/hellingen/info.html?Route_ID=208" TargetMode="External"/><Relationship Id="rId1278" Type="http://schemas.openxmlformats.org/officeDocument/2006/relationships/hyperlink" Target="http://sport.be.msn.com/cycling/nl/hellingen/info.html?Route_ID=155" TargetMode="External"/><Relationship Id="rId1279" Type="http://schemas.openxmlformats.org/officeDocument/2006/relationships/hyperlink" Target="http://sport.be.msn.com/cycling/nl/hellingen/info.html?Route_ID=155" TargetMode="External"/><Relationship Id="rId1280" Type="http://schemas.openxmlformats.org/officeDocument/2006/relationships/hyperlink" Target="http://sport.be.msn.com/cycling/nl/hellingen/info.html?Route_ID=155" TargetMode="External"/><Relationship Id="rId1281" Type="http://schemas.openxmlformats.org/officeDocument/2006/relationships/hyperlink" Target="http://sport.be.msn.com/cycling/nl/hellingen/info.html?Route_ID=155" TargetMode="External"/><Relationship Id="rId1282" Type="http://schemas.openxmlformats.org/officeDocument/2006/relationships/hyperlink" Target="http://sport.be.msn.com/cycling/nl/hellingen/info.html?Route_ID=155" TargetMode="External"/><Relationship Id="rId1283" Type="http://schemas.openxmlformats.org/officeDocument/2006/relationships/hyperlink" Target="http://sport.be.msn.com/cycling/nl/hellingen/info.html?Route_ID=244" TargetMode="External"/><Relationship Id="rId1284" Type="http://schemas.openxmlformats.org/officeDocument/2006/relationships/hyperlink" Target="http://sport.be.msn.com/cycling/nl/hellingen/info.html?Route_ID=244" TargetMode="External"/><Relationship Id="rId1285" Type="http://schemas.openxmlformats.org/officeDocument/2006/relationships/hyperlink" Target="http://sport.be.msn.com/cycling/nl/hellingen/info.html?Route_ID=244" TargetMode="External"/><Relationship Id="rId1286" Type="http://schemas.openxmlformats.org/officeDocument/2006/relationships/hyperlink" Target="http://sport.be.msn.com/cycling/nl/hellingen/info.html?Route_ID=244" TargetMode="External"/><Relationship Id="rId1287" Type="http://schemas.openxmlformats.org/officeDocument/2006/relationships/hyperlink" Target="http://sport.be.msn.com/cycling/nl/hellingen/info.html?Route_ID=244" TargetMode="External"/><Relationship Id="rId1288" Type="http://schemas.openxmlformats.org/officeDocument/2006/relationships/hyperlink" Target="http://sport.be.msn.com/cycling/nl/hellingen/info.html?Route_ID=181" TargetMode="External"/><Relationship Id="rId1289" Type="http://schemas.openxmlformats.org/officeDocument/2006/relationships/hyperlink" Target="http://sport.be.msn.com/cycling/nl/hellingen/info.html?Route_ID=181" TargetMode="External"/><Relationship Id="rId1290" Type="http://schemas.openxmlformats.org/officeDocument/2006/relationships/hyperlink" Target="http://sport.be.msn.com/cycling/nl/hellingen/info.html?Route_ID=181" TargetMode="External"/><Relationship Id="rId1291" Type="http://schemas.openxmlformats.org/officeDocument/2006/relationships/hyperlink" Target="http://sport.be.msn.com/cycling/nl/hellingen/info.html?Route_ID=181" TargetMode="External"/><Relationship Id="rId1292" Type="http://schemas.openxmlformats.org/officeDocument/2006/relationships/hyperlink" Target="http://sport.be.msn.com/cycling/nl/hellingen/info.html?Route_ID=181" TargetMode="External"/><Relationship Id="rId1293" Type="http://schemas.openxmlformats.org/officeDocument/2006/relationships/hyperlink" Target="http://sport.be.msn.com/cycling/nl/hellingen/info.html?Route_ID=365" TargetMode="External"/><Relationship Id="rId1294" Type="http://schemas.openxmlformats.org/officeDocument/2006/relationships/hyperlink" Target="http://sport.be.msn.com/cycling/nl/hellingen/info.html?Route_ID=365" TargetMode="External"/><Relationship Id="rId1295" Type="http://schemas.openxmlformats.org/officeDocument/2006/relationships/hyperlink" Target="http://sport.be.msn.com/cycling/nl/hellingen/info.html?Route_ID=365" TargetMode="External"/><Relationship Id="rId1296" Type="http://schemas.openxmlformats.org/officeDocument/2006/relationships/hyperlink" Target="http://sport.be.msn.com/cycling/nl/hellingen/info.html?Route_ID=365" TargetMode="External"/><Relationship Id="rId1297" Type="http://schemas.openxmlformats.org/officeDocument/2006/relationships/hyperlink" Target="http://sport.be.msn.com/cycling/nl/hellingen/info.html?Route_ID=365" TargetMode="External"/><Relationship Id="rId1298" Type="http://schemas.openxmlformats.org/officeDocument/2006/relationships/hyperlink" Target="http://sport.be.msn.com/cycling/nl/hellingen/info.html?Route_ID=291" TargetMode="External"/><Relationship Id="rId1299" Type="http://schemas.openxmlformats.org/officeDocument/2006/relationships/hyperlink" Target="http://sport.be.msn.com/cycling/nl/hellingen/info.html?Route_ID=291" TargetMode="External"/><Relationship Id="rId1300" Type="http://schemas.openxmlformats.org/officeDocument/2006/relationships/hyperlink" Target="http://sport.be.msn.com/cycling/nl/hellingen/info.html?Route_ID=291" TargetMode="External"/><Relationship Id="rId1301" Type="http://schemas.openxmlformats.org/officeDocument/2006/relationships/hyperlink" Target="http://sport.be.msn.com/cycling/nl/hellingen/info.html?Route_ID=291" TargetMode="External"/><Relationship Id="rId1302" Type="http://schemas.openxmlformats.org/officeDocument/2006/relationships/hyperlink" Target="http://sport.be.msn.com/cycling/nl/hellingen/info.html?Route_ID=291" TargetMode="External"/><Relationship Id="rId1303" Type="http://schemas.openxmlformats.org/officeDocument/2006/relationships/hyperlink" Target="http://sport.be.msn.com/cycling/nl/hellingen/info.html?Route_ID=182" TargetMode="External"/><Relationship Id="rId1304" Type="http://schemas.openxmlformats.org/officeDocument/2006/relationships/hyperlink" Target="http://sport.be.msn.com/cycling/nl/hellingen/info.html?Route_ID=182" TargetMode="External"/><Relationship Id="rId1305" Type="http://schemas.openxmlformats.org/officeDocument/2006/relationships/hyperlink" Target="http://sport.be.msn.com/cycling/nl/hellingen/info.html?Route_ID=182" TargetMode="External"/><Relationship Id="rId1306" Type="http://schemas.openxmlformats.org/officeDocument/2006/relationships/hyperlink" Target="http://sport.be.msn.com/cycling/nl/hellingen/info.html?Route_ID=182" TargetMode="External"/><Relationship Id="rId1307" Type="http://schemas.openxmlformats.org/officeDocument/2006/relationships/hyperlink" Target="http://sport.be.msn.com/cycling/nl/hellingen/info.html?Route_ID=182" TargetMode="External"/><Relationship Id="rId1308" Type="http://schemas.openxmlformats.org/officeDocument/2006/relationships/hyperlink" Target="http://sport.be.msn.com/cycling/nl/hellingen/info.html?Route_ID=6" TargetMode="External"/><Relationship Id="rId1309" Type="http://schemas.openxmlformats.org/officeDocument/2006/relationships/hyperlink" Target="http://sport.be.msn.com/cycling/nl/hellingen/info.html?Route_ID=6" TargetMode="External"/><Relationship Id="rId1310" Type="http://schemas.openxmlformats.org/officeDocument/2006/relationships/hyperlink" Target="http://sport.be.msn.com/cycling/nl/hellingen/info.html?Route_ID=6" TargetMode="External"/><Relationship Id="rId1311" Type="http://schemas.openxmlformats.org/officeDocument/2006/relationships/hyperlink" Target="http://sport.be.msn.com/cycling/nl/hellingen/info.html?Route_ID=6" TargetMode="External"/><Relationship Id="rId1312" Type="http://schemas.openxmlformats.org/officeDocument/2006/relationships/hyperlink" Target="http://sport.be.msn.com/cycling/nl/hellingen/info.html?Route_ID=6" TargetMode="External"/><Relationship Id="rId1313" Type="http://schemas.openxmlformats.org/officeDocument/2006/relationships/hyperlink" Target="http://sport.be.msn.com/cycling/nl/hellingen/info.html?Route_ID=130" TargetMode="External"/><Relationship Id="rId1314" Type="http://schemas.openxmlformats.org/officeDocument/2006/relationships/hyperlink" Target="http://sport.be.msn.com/cycling/nl/hellingen/info.html?Route_ID=130" TargetMode="External"/><Relationship Id="rId1315" Type="http://schemas.openxmlformats.org/officeDocument/2006/relationships/hyperlink" Target="http://sport.be.msn.com/cycling/nl/hellingen/info.html?Route_ID=130" TargetMode="External"/><Relationship Id="rId1316" Type="http://schemas.openxmlformats.org/officeDocument/2006/relationships/hyperlink" Target="http://sport.be.msn.com/cycling/nl/hellingen/info.html?Route_ID=130" TargetMode="External"/><Relationship Id="rId1317" Type="http://schemas.openxmlformats.org/officeDocument/2006/relationships/hyperlink" Target="http://sport.be.msn.com/cycling/nl/hellingen/info.html?Route_ID=130" TargetMode="External"/><Relationship Id="rId1318" Type="http://schemas.openxmlformats.org/officeDocument/2006/relationships/hyperlink" Target="http://sport.be.msn.com/cycling/nl/hellingen/info.html?Route_ID=282" TargetMode="External"/><Relationship Id="rId1319" Type="http://schemas.openxmlformats.org/officeDocument/2006/relationships/hyperlink" Target="http://sport.be.msn.com/cycling/nl/hellingen/info.html?Route_ID=282" TargetMode="External"/><Relationship Id="rId1320" Type="http://schemas.openxmlformats.org/officeDocument/2006/relationships/hyperlink" Target="http://sport.be.msn.com/cycling/nl/hellingen/info.html?Route_ID=282" TargetMode="External"/><Relationship Id="rId1321" Type="http://schemas.openxmlformats.org/officeDocument/2006/relationships/hyperlink" Target="http://sport.be.msn.com/cycling/nl/hellingen/info.html?Route_ID=282" TargetMode="External"/><Relationship Id="rId1322" Type="http://schemas.openxmlformats.org/officeDocument/2006/relationships/hyperlink" Target="http://sport.be.msn.com/cycling/nl/hellingen/info.html?Route_ID=282" TargetMode="External"/><Relationship Id="rId1323" Type="http://schemas.openxmlformats.org/officeDocument/2006/relationships/hyperlink" Target="http://sport.be.msn.com/cycling/nl/hellingen/info.html?Route_ID=353" TargetMode="External"/><Relationship Id="rId1324" Type="http://schemas.openxmlformats.org/officeDocument/2006/relationships/hyperlink" Target="http://sport.be.msn.com/cycling/nl/hellingen/info.html?Route_ID=353" TargetMode="External"/><Relationship Id="rId1325" Type="http://schemas.openxmlformats.org/officeDocument/2006/relationships/hyperlink" Target="http://sport.be.msn.com/cycling/nl/hellingen/info.html?Route_ID=353" TargetMode="External"/><Relationship Id="rId1326" Type="http://schemas.openxmlformats.org/officeDocument/2006/relationships/hyperlink" Target="http://sport.be.msn.com/cycling/nl/hellingen/info.html?Route_ID=353" TargetMode="External"/><Relationship Id="rId1327" Type="http://schemas.openxmlformats.org/officeDocument/2006/relationships/hyperlink" Target="http://sport.be.msn.com/cycling/nl/hellingen/info.html?Route_ID=353" TargetMode="External"/><Relationship Id="rId1328" Type="http://schemas.openxmlformats.org/officeDocument/2006/relationships/hyperlink" Target="http://sport.be.msn.com/cycling/nl/hellingen/info.html?Route_ID=338" TargetMode="External"/><Relationship Id="rId1329" Type="http://schemas.openxmlformats.org/officeDocument/2006/relationships/hyperlink" Target="http://sport.be.msn.com/cycling/nl/hellingen/info.html?Route_ID=338" TargetMode="External"/><Relationship Id="rId1330" Type="http://schemas.openxmlformats.org/officeDocument/2006/relationships/hyperlink" Target="http://sport.be.msn.com/cycling/nl/hellingen/info.html?Route_ID=338" TargetMode="External"/><Relationship Id="rId1331" Type="http://schemas.openxmlformats.org/officeDocument/2006/relationships/hyperlink" Target="http://sport.be.msn.com/cycling/nl/hellingen/info.html?Route_ID=338" TargetMode="External"/><Relationship Id="rId1332" Type="http://schemas.openxmlformats.org/officeDocument/2006/relationships/hyperlink" Target="http://sport.be.msn.com/cycling/nl/hellingen/info.html?Route_ID=338" TargetMode="External"/><Relationship Id="rId1333" Type="http://schemas.openxmlformats.org/officeDocument/2006/relationships/hyperlink" Target="http://sport.be.msn.com/cycling/nl/hellingen/info.html?Route_ID=163" TargetMode="External"/><Relationship Id="rId1334" Type="http://schemas.openxmlformats.org/officeDocument/2006/relationships/hyperlink" Target="http://sport.be.msn.com/cycling/nl/hellingen/info.html?Route_ID=163" TargetMode="External"/><Relationship Id="rId1335" Type="http://schemas.openxmlformats.org/officeDocument/2006/relationships/hyperlink" Target="http://sport.be.msn.com/cycling/nl/hellingen/info.html?Route_ID=163" TargetMode="External"/><Relationship Id="rId1336" Type="http://schemas.openxmlformats.org/officeDocument/2006/relationships/hyperlink" Target="http://sport.be.msn.com/cycling/nl/hellingen/info.html?Route_ID=163" TargetMode="External"/><Relationship Id="rId1337" Type="http://schemas.openxmlformats.org/officeDocument/2006/relationships/hyperlink" Target="http://sport.be.msn.com/cycling/nl/hellingen/info.html?Route_ID=163" TargetMode="External"/><Relationship Id="rId1338" Type="http://schemas.openxmlformats.org/officeDocument/2006/relationships/hyperlink" Target="http://sport.be.msn.com/cycling/nl/hellingen/info.html?Route_ID=4" TargetMode="External"/><Relationship Id="rId1339" Type="http://schemas.openxmlformats.org/officeDocument/2006/relationships/hyperlink" Target="http://sport.be.msn.com/cycling/nl/hellingen/info.html?Route_ID=4" TargetMode="External"/><Relationship Id="rId1340" Type="http://schemas.openxmlformats.org/officeDocument/2006/relationships/hyperlink" Target="http://sport.be.msn.com/cycling/nl/hellingen/info.html?Route_ID=4" TargetMode="External"/><Relationship Id="rId1341" Type="http://schemas.openxmlformats.org/officeDocument/2006/relationships/hyperlink" Target="http://sport.be.msn.com/cycling/nl/hellingen/info.html?Route_ID=4" TargetMode="External"/><Relationship Id="rId1342" Type="http://schemas.openxmlformats.org/officeDocument/2006/relationships/hyperlink" Target="http://sport.be.msn.com/cycling/nl/hellingen/info.html?Route_ID=4" TargetMode="External"/><Relationship Id="rId1343" Type="http://schemas.openxmlformats.org/officeDocument/2006/relationships/hyperlink" Target="http://sport.be.msn.com/cycling/nl/hellingen/info.html?Route_ID=283" TargetMode="External"/><Relationship Id="rId1344" Type="http://schemas.openxmlformats.org/officeDocument/2006/relationships/hyperlink" Target="http://sport.be.msn.com/cycling/nl/hellingen/info.html?Route_ID=283" TargetMode="External"/><Relationship Id="rId1345" Type="http://schemas.openxmlformats.org/officeDocument/2006/relationships/hyperlink" Target="http://sport.be.msn.com/cycling/nl/hellingen/info.html?Route_ID=283" TargetMode="External"/><Relationship Id="rId1346" Type="http://schemas.openxmlformats.org/officeDocument/2006/relationships/hyperlink" Target="http://sport.be.msn.com/cycling/nl/hellingen/info.html?Route_ID=283" TargetMode="External"/><Relationship Id="rId1347" Type="http://schemas.openxmlformats.org/officeDocument/2006/relationships/hyperlink" Target="http://sport.be.msn.com/cycling/nl/hellingen/info.html?Route_ID=283" TargetMode="External"/><Relationship Id="rId1348" Type="http://schemas.openxmlformats.org/officeDocument/2006/relationships/hyperlink" Target="http://sport.be.msn.com/cycling/nl/hellingen/info.html?Route_ID=59" TargetMode="External"/><Relationship Id="rId1349" Type="http://schemas.openxmlformats.org/officeDocument/2006/relationships/hyperlink" Target="http://sport.be.msn.com/cycling/nl/hellingen/info.html?Route_ID=59" TargetMode="External"/><Relationship Id="rId1350" Type="http://schemas.openxmlformats.org/officeDocument/2006/relationships/hyperlink" Target="http://sport.be.msn.com/cycling/nl/hellingen/info.html?Route_ID=59" TargetMode="External"/><Relationship Id="rId1351" Type="http://schemas.openxmlformats.org/officeDocument/2006/relationships/hyperlink" Target="http://sport.be.msn.com/cycling/nl/hellingen/info.html?Route_ID=59" TargetMode="External"/><Relationship Id="rId1352" Type="http://schemas.openxmlformats.org/officeDocument/2006/relationships/hyperlink" Target="http://sport.be.msn.com/cycling/nl/hellingen/info.html?Route_ID=59" TargetMode="External"/><Relationship Id="rId1353" Type="http://schemas.openxmlformats.org/officeDocument/2006/relationships/hyperlink" Target="http://sport.be.msn.com/cycling/nl/hellingen/info.html?Route_ID=205" TargetMode="External"/><Relationship Id="rId1354" Type="http://schemas.openxmlformats.org/officeDocument/2006/relationships/hyperlink" Target="http://sport.be.msn.com/cycling/nl/hellingen/info.html?Route_ID=205" TargetMode="External"/><Relationship Id="rId1355" Type="http://schemas.openxmlformats.org/officeDocument/2006/relationships/hyperlink" Target="http://sport.be.msn.com/cycling/nl/hellingen/info.html?Route_ID=205" TargetMode="External"/><Relationship Id="rId1356" Type="http://schemas.openxmlformats.org/officeDocument/2006/relationships/hyperlink" Target="http://sport.be.msn.com/cycling/nl/hellingen/info.html?Route_ID=205" TargetMode="External"/><Relationship Id="rId1357" Type="http://schemas.openxmlformats.org/officeDocument/2006/relationships/hyperlink" Target="http://sport.be.msn.com/cycling/nl/hellingen/info.html?Route_ID=205" TargetMode="External"/><Relationship Id="rId1358" Type="http://schemas.openxmlformats.org/officeDocument/2006/relationships/hyperlink" Target="http://sport.be.msn.com/cycling/nl/hellingen/info.html?Route_ID=131" TargetMode="External"/><Relationship Id="rId1359" Type="http://schemas.openxmlformats.org/officeDocument/2006/relationships/hyperlink" Target="http://sport.be.msn.com/cycling/nl/hellingen/info.html?Route_ID=131" TargetMode="External"/><Relationship Id="rId1360" Type="http://schemas.openxmlformats.org/officeDocument/2006/relationships/hyperlink" Target="http://sport.be.msn.com/cycling/nl/hellingen/info.html?Route_ID=131" TargetMode="External"/><Relationship Id="rId1361" Type="http://schemas.openxmlformats.org/officeDocument/2006/relationships/hyperlink" Target="http://sport.be.msn.com/cycling/nl/hellingen/info.html?Route_ID=131" TargetMode="External"/><Relationship Id="rId1362" Type="http://schemas.openxmlformats.org/officeDocument/2006/relationships/hyperlink" Target="http://sport.be.msn.com/cycling/nl/hellingen/info.html?Route_ID=131" TargetMode="External"/><Relationship Id="rId1363" Type="http://schemas.openxmlformats.org/officeDocument/2006/relationships/hyperlink" Target="http://sport.be.msn.com/cycling/nl/hellingen/info.html?Route_ID=3" TargetMode="External"/><Relationship Id="rId1364" Type="http://schemas.openxmlformats.org/officeDocument/2006/relationships/hyperlink" Target="http://sport.be.msn.com/cycling/nl/hellingen/info.html?Route_ID=3" TargetMode="External"/><Relationship Id="rId1365" Type="http://schemas.openxmlformats.org/officeDocument/2006/relationships/hyperlink" Target="http://sport.be.msn.com/cycling/nl/hellingen/info.html?Route_ID=3" TargetMode="External"/><Relationship Id="rId1366" Type="http://schemas.openxmlformats.org/officeDocument/2006/relationships/hyperlink" Target="http://sport.be.msn.com/cycling/nl/hellingen/info.html?Route_ID=3" TargetMode="External"/><Relationship Id="rId1367" Type="http://schemas.openxmlformats.org/officeDocument/2006/relationships/hyperlink" Target="http://sport.be.msn.com/cycling/nl/hellingen/info.html?Route_ID=3" TargetMode="External"/><Relationship Id="rId1368" Type="http://schemas.openxmlformats.org/officeDocument/2006/relationships/hyperlink" Target="http://sport.be.msn.com/cycling/nl/hellingen/info.html?Route_ID=198" TargetMode="External"/><Relationship Id="rId1369" Type="http://schemas.openxmlformats.org/officeDocument/2006/relationships/hyperlink" Target="http://sport.be.msn.com/cycling/nl/hellingen/info.html?Route_ID=198" TargetMode="External"/><Relationship Id="rId1370" Type="http://schemas.openxmlformats.org/officeDocument/2006/relationships/hyperlink" Target="http://sport.be.msn.com/cycling/nl/hellingen/info.html?Route_ID=198" TargetMode="External"/><Relationship Id="rId1371" Type="http://schemas.openxmlformats.org/officeDocument/2006/relationships/hyperlink" Target="http://sport.be.msn.com/cycling/nl/hellingen/info.html?Route_ID=198" TargetMode="External"/><Relationship Id="rId1372" Type="http://schemas.openxmlformats.org/officeDocument/2006/relationships/hyperlink" Target="http://sport.be.msn.com/cycling/nl/hellingen/info.html?Route_ID=198" TargetMode="External"/><Relationship Id="rId1373" Type="http://schemas.openxmlformats.org/officeDocument/2006/relationships/hyperlink" Target="http://sport.be.msn.com/cycling/nl/hellingen/info.html?Route_ID=199" TargetMode="External"/><Relationship Id="rId1374" Type="http://schemas.openxmlformats.org/officeDocument/2006/relationships/hyperlink" Target="http://sport.be.msn.com/cycling/nl/hellingen/info.html?Route_ID=199" TargetMode="External"/><Relationship Id="rId1375" Type="http://schemas.openxmlformats.org/officeDocument/2006/relationships/hyperlink" Target="http://sport.be.msn.com/cycling/nl/hellingen/info.html?Route_ID=199" TargetMode="External"/><Relationship Id="rId1376" Type="http://schemas.openxmlformats.org/officeDocument/2006/relationships/hyperlink" Target="http://sport.be.msn.com/cycling/nl/hellingen/info.html?Route_ID=199" TargetMode="External"/><Relationship Id="rId1377" Type="http://schemas.openxmlformats.org/officeDocument/2006/relationships/hyperlink" Target="http://sport.be.msn.com/cycling/nl/hellingen/info.html?Route_ID=199" TargetMode="External"/><Relationship Id="rId1378" Type="http://schemas.openxmlformats.org/officeDocument/2006/relationships/hyperlink" Target="http://sport.be.msn.com/cycling/nl/hellingen/info.html?Route_ID=239" TargetMode="External"/><Relationship Id="rId1379" Type="http://schemas.openxmlformats.org/officeDocument/2006/relationships/hyperlink" Target="http://sport.be.msn.com/cycling/nl/hellingen/info.html?Route_ID=239" TargetMode="External"/><Relationship Id="rId1380" Type="http://schemas.openxmlformats.org/officeDocument/2006/relationships/hyperlink" Target="http://sport.be.msn.com/cycling/nl/hellingen/info.html?Route_ID=239" TargetMode="External"/><Relationship Id="rId1381" Type="http://schemas.openxmlformats.org/officeDocument/2006/relationships/hyperlink" Target="http://sport.be.msn.com/cycling/nl/hellingen/info.html?Route_ID=239" TargetMode="External"/><Relationship Id="rId1382" Type="http://schemas.openxmlformats.org/officeDocument/2006/relationships/hyperlink" Target="http://sport.be.msn.com/cycling/nl/hellingen/info.html?Route_ID=239" TargetMode="External"/><Relationship Id="rId1383" Type="http://schemas.openxmlformats.org/officeDocument/2006/relationships/hyperlink" Target="http://sport.be.msn.com/cycling/nl/hellingen/info.html?Route_ID=237" TargetMode="External"/><Relationship Id="rId1384" Type="http://schemas.openxmlformats.org/officeDocument/2006/relationships/hyperlink" Target="http://sport.be.msn.com/cycling/nl/hellingen/info.html?Route_ID=237" TargetMode="External"/><Relationship Id="rId1385" Type="http://schemas.openxmlformats.org/officeDocument/2006/relationships/hyperlink" Target="http://sport.be.msn.com/cycling/nl/hellingen/info.html?Route_ID=237" TargetMode="External"/><Relationship Id="rId1386" Type="http://schemas.openxmlformats.org/officeDocument/2006/relationships/hyperlink" Target="http://sport.be.msn.com/cycling/nl/hellingen/info.html?Route_ID=237" TargetMode="External"/><Relationship Id="rId1387" Type="http://schemas.openxmlformats.org/officeDocument/2006/relationships/hyperlink" Target="http://sport.be.msn.com/cycling/nl/hellingen/info.html?Route_ID=237" TargetMode="External"/><Relationship Id="rId1388" Type="http://schemas.openxmlformats.org/officeDocument/2006/relationships/hyperlink" Target="http://sport.be.msn.com/cycling/nl/hellingen/info.html?Route_ID=326" TargetMode="External"/><Relationship Id="rId1389" Type="http://schemas.openxmlformats.org/officeDocument/2006/relationships/hyperlink" Target="http://sport.be.msn.com/cycling/nl/hellingen/info.html?Route_ID=326" TargetMode="External"/><Relationship Id="rId1390" Type="http://schemas.openxmlformats.org/officeDocument/2006/relationships/hyperlink" Target="http://sport.be.msn.com/cycling/nl/hellingen/info.html?Route_ID=326" TargetMode="External"/><Relationship Id="rId1391" Type="http://schemas.openxmlformats.org/officeDocument/2006/relationships/hyperlink" Target="http://sport.be.msn.com/cycling/nl/hellingen/info.html?Route_ID=326" TargetMode="External"/><Relationship Id="rId1392" Type="http://schemas.openxmlformats.org/officeDocument/2006/relationships/hyperlink" Target="http://sport.be.msn.com/cycling/nl/hellingen/info.html?Route_ID=326" TargetMode="External"/><Relationship Id="rId1393" Type="http://schemas.openxmlformats.org/officeDocument/2006/relationships/hyperlink" Target="http://sport.be.msn.com/cycling/nl/hellingen/info.html?Route_ID=136" TargetMode="External"/><Relationship Id="rId1394" Type="http://schemas.openxmlformats.org/officeDocument/2006/relationships/hyperlink" Target="http://sport.be.msn.com/cycling/nl/hellingen/info.html?Route_ID=136" TargetMode="External"/><Relationship Id="rId1395" Type="http://schemas.openxmlformats.org/officeDocument/2006/relationships/hyperlink" Target="http://sport.be.msn.com/cycling/nl/hellingen/info.html?Route_ID=136" TargetMode="External"/><Relationship Id="rId1396" Type="http://schemas.openxmlformats.org/officeDocument/2006/relationships/hyperlink" Target="http://sport.be.msn.com/cycling/nl/hellingen/info.html?Route_ID=136" TargetMode="External"/><Relationship Id="rId1397" Type="http://schemas.openxmlformats.org/officeDocument/2006/relationships/hyperlink" Target="http://sport.be.msn.com/cycling/nl/hellingen/info.html?Route_ID=136" TargetMode="External"/><Relationship Id="rId1398" Type="http://schemas.openxmlformats.org/officeDocument/2006/relationships/hyperlink" Target="http://sport.be.msn.com/cycling/nl/hellingen/info.html?Route_ID=327" TargetMode="External"/><Relationship Id="rId1399" Type="http://schemas.openxmlformats.org/officeDocument/2006/relationships/hyperlink" Target="http://sport.be.msn.com/cycling/nl/hellingen/info.html?Route_ID=327" TargetMode="External"/><Relationship Id="rId1400" Type="http://schemas.openxmlformats.org/officeDocument/2006/relationships/hyperlink" Target="http://sport.be.msn.com/cycling/nl/hellingen/info.html?Route_ID=327" TargetMode="External"/><Relationship Id="rId1401" Type="http://schemas.openxmlformats.org/officeDocument/2006/relationships/hyperlink" Target="http://sport.be.msn.com/cycling/nl/hellingen/info.html?Route_ID=327" TargetMode="External"/><Relationship Id="rId1402" Type="http://schemas.openxmlformats.org/officeDocument/2006/relationships/hyperlink" Target="http://sport.be.msn.com/cycling/nl/hellingen/info.html?Route_ID=329" TargetMode="External"/><Relationship Id="rId1403" Type="http://schemas.openxmlformats.org/officeDocument/2006/relationships/hyperlink" Target="http://sport.be.msn.com/cycling/nl/hellingen/info.html?Route_ID=329" TargetMode="External"/><Relationship Id="rId1404" Type="http://schemas.openxmlformats.org/officeDocument/2006/relationships/hyperlink" Target="http://sport.be.msn.com/cycling/nl/hellingen/info.html?Route_ID=329" TargetMode="External"/><Relationship Id="rId1405" Type="http://schemas.openxmlformats.org/officeDocument/2006/relationships/hyperlink" Target="http://sport.be.msn.com/cycling/nl/hellingen/info.html?Route_ID=329" TargetMode="External"/><Relationship Id="rId1406" Type="http://schemas.openxmlformats.org/officeDocument/2006/relationships/hyperlink" Target="http://sport.be.msn.com/cycling/nl/hellingen/info.html?Route_ID=328" TargetMode="External"/><Relationship Id="rId1407" Type="http://schemas.openxmlformats.org/officeDocument/2006/relationships/hyperlink" Target="http://sport.be.msn.com/cycling/nl/hellingen/info.html?Route_ID=328" TargetMode="External"/><Relationship Id="rId1408" Type="http://schemas.openxmlformats.org/officeDocument/2006/relationships/hyperlink" Target="http://sport.be.msn.com/cycling/nl/hellingen/info.html?Route_ID=328" TargetMode="External"/><Relationship Id="rId1409" Type="http://schemas.openxmlformats.org/officeDocument/2006/relationships/hyperlink" Target="http://sport.be.msn.com/cycling/nl/hellingen/info.html?Route_ID=328" TargetMode="External"/><Relationship Id="rId1410" Type="http://schemas.openxmlformats.org/officeDocument/2006/relationships/hyperlink" Target="http://sport.be.msn.com/cycling/nl/hellingen/info.html?Route_ID=278" TargetMode="External"/><Relationship Id="rId1411" Type="http://schemas.openxmlformats.org/officeDocument/2006/relationships/hyperlink" Target="http://sport.be.msn.com/cycling/nl/hellingen/info.html?Route_ID=278" TargetMode="External"/><Relationship Id="rId1412" Type="http://schemas.openxmlformats.org/officeDocument/2006/relationships/hyperlink" Target="http://sport.be.msn.com/cycling/nl/hellingen/info.html?Route_ID=278" TargetMode="External"/><Relationship Id="rId1413" Type="http://schemas.openxmlformats.org/officeDocument/2006/relationships/hyperlink" Target="http://sport.be.msn.com/cycling/nl/hellingen/info.html?Route_ID=278" TargetMode="External"/><Relationship Id="rId1414" Type="http://schemas.openxmlformats.org/officeDocument/2006/relationships/hyperlink" Target="http://sport.be.msn.com/cycling/nl/hellingen/info.html?Route_ID=278" TargetMode="External"/><Relationship Id="rId1415" Type="http://schemas.openxmlformats.org/officeDocument/2006/relationships/hyperlink" Target="http://sport.be.msn.com/cycling/nl/hellingen/info.html?Route_ID=301" TargetMode="External"/><Relationship Id="rId1416" Type="http://schemas.openxmlformats.org/officeDocument/2006/relationships/hyperlink" Target="http://sport.be.msn.com/cycling/nl/hellingen/info.html?Route_ID=301" TargetMode="External"/><Relationship Id="rId1417" Type="http://schemas.openxmlformats.org/officeDocument/2006/relationships/hyperlink" Target="http://sport.be.msn.com/cycling/nl/hellingen/info.html?Route_ID=301" TargetMode="External"/><Relationship Id="rId1418" Type="http://schemas.openxmlformats.org/officeDocument/2006/relationships/hyperlink" Target="http://sport.be.msn.com/cycling/nl/hellingen/info.html?Route_ID=301" TargetMode="External"/><Relationship Id="rId1419" Type="http://schemas.openxmlformats.org/officeDocument/2006/relationships/hyperlink" Target="http://sport.be.msn.com/cycling/nl/hellingen/info.html?Route_ID=301" TargetMode="External"/><Relationship Id="rId1420" Type="http://schemas.openxmlformats.org/officeDocument/2006/relationships/hyperlink" Target="http://sport.be.msn.com/cycling/nl/hellingen/info.html?Route_ID=300" TargetMode="External"/><Relationship Id="rId1421" Type="http://schemas.openxmlformats.org/officeDocument/2006/relationships/hyperlink" Target="http://sport.be.msn.com/cycling/nl/hellingen/info.html?Route_ID=300" TargetMode="External"/><Relationship Id="rId1422" Type="http://schemas.openxmlformats.org/officeDocument/2006/relationships/hyperlink" Target="http://sport.be.msn.com/cycling/nl/hellingen/info.html?Route_ID=300" TargetMode="External"/><Relationship Id="rId1423" Type="http://schemas.openxmlformats.org/officeDocument/2006/relationships/hyperlink" Target="http://sport.be.msn.com/cycling/nl/hellingen/info.html?Route_ID=300" TargetMode="External"/><Relationship Id="rId1424" Type="http://schemas.openxmlformats.org/officeDocument/2006/relationships/hyperlink" Target="http://sport.be.msn.com/cycling/nl/hellingen/info.html?Route_ID=300" TargetMode="External"/><Relationship Id="rId1425" Type="http://schemas.openxmlformats.org/officeDocument/2006/relationships/hyperlink" Target="http://sport.be.msn.com/cycling/nl/hellingen/info.html?Route_ID=190" TargetMode="External"/><Relationship Id="rId1426" Type="http://schemas.openxmlformats.org/officeDocument/2006/relationships/hyperlink" Target="http://sport.be.msn.com/cycling/nl/hellingen/info.html?Route_ID=190" TargetMode="External"/><Relationship Id="rId1427" Type="http://schemas.openxmlformats.org/officeDocument/2006/relationships/hyperlink" Target="http://sport.be.msn.com/cycling/nl/hellingen/info.html?Route_ID=190" TargetMode="External"/><Relationship Id="rId1428" Type="http://schemas.openxmlformats.org/officeDocument/2006/relationships/hyperlink" Target="http://sport.be.msn.com/cycling/nl/hellingen/info.html?Route_ID=190" TargetMode="External"/><Relationship Id="rId1429" Type="http://schemas.openxmlformats.org/officeDocument/2006/relationships/hyperlink" Target="http://sport.be.msn.com/cycling/nl/hellingen/info.html?Route_ID=190" TargetMode="External"/><Relationship Id="rId1430" Type="http://schemas.openxmlformats.org/officeDocument/2006/relationships/hyperlink" Target="http://sport.be.msn.com/cycling/nl/hellingen/info.html?Route_ID=39" TargetMode="External"/><Relationship Id="rId1431" Type="http://schemas.openxmlformats.org/officeDocument/2006/relationships/hyperlink" Target="http://sport.be.msn.com/cycling/nl/hellingen/info.html?Route_ID=39" TargetMode="External"/><Relationship Id="rId1432" Type="http://schemas.openxmlformats.org/officeDocument/2006/relationships/hyperlink" Target="http://sport.be.msn.com/cycling/nl/hellingen/info.html?Route_ID=39" TargetMode="External"/><Relationship Id="rId1433" Type="http://schemas.openxmlformats.org/officeDocument/2006/relationships/hyperlink" Target="http://sport.be.msn.com/cycling/nl/hellingen/info.html?Route_ID=39" TargetMode="External"/><Relationship Id="rId1434" Type="http://schemas.openxmlformats.org/officeDocument/2006/relationships/hyperlink" Target="http://sport.be.msn.com/cycling/nl/hellingen/info.html?Route_ID=39" TargetMode="External"/><Relationship Id="rId1435" Type="http://schemas.openxmlformats.org/officeDocument/2006/relationships/hyperlink" Target="http://sport.be.msn.com/cycling/nl/hellingen/info.html?Route_ID=94" TargetMode="External"/><Relationship Id="rId1436" Type="http://schemas.openxmlformats.org/officeDocument/2006/relationships/hyperlink" Target="http://sport.be.msn.com/cycling/nl/hellingen/info.html?Route_ID=94" TargetMode="External"/><Relationship Id="rId1437" Type="http://schemas.openxmlformats.org/officeDocument/2006/relationships/hyperlink" Target="http://sport.be.msn.com/cycling/nl/hellingen/info.html?Route_ID=94" TargetMode="External"/><Relationship Id="rId1438" Type="http://schemas.openxmlformats.org/officeDocument/2006/relationships/hyperlink" Target="http://sport.be.msn.com/cycling/nl/hellingen/info.html?Route_ID=94" TargetMode="External"/><Relationship Id="rId1439" Type="http://schemas.openxmlformats.org/officeDocument/2006/relationships/hyperlink" Target="http://sport.be.msn.com/cycling/nl/hellingen/info.html?Route_ID=94" TargetMode="External"/><Relationship Id="rId1440" Type="http://schemas.openxmlformats.org/officeDocument/2006/relationships/hyperlink" Target="http://sport.be.msn.com/cycling/nl/hellingen/info.html?Route_ID=366" TargetMode="External"/><Relationship Id="rId1441" Type="http://schemas.openxmlformats.org/officeDocument/2006/relationships/hyperlink" Target="http://sport.be.msn.com/cycling/nl/hellingen/info.html?Route_ID=366" TargetMode="External"/><Relationship Id="rId1442" Type="http://schemas.openxmlformats.org/officeDocument/2006/relationships/hyperlink" Target="http://sport.be.msn.com/cycling/nl/hellingen/info.html?Route_ID=366" TargetMode="External"/><Relationship Id="rId1443" Type="http://schemas.openxmlformats.org/officeDocument/2006/relationships/hyperlink" Target="http://sport.be.msn.com/cycling/nl/hellingen/info.html?Route_ID=366" TargetMode="External"/><Relationship Id="rId1444" Type="http://schemas.openxmlformats.org/officeDocument/2006/relationships/hyperlink" Target="http://sport.be.msn.com/cycling/nl/hellingen/info.html?Route_ID=366" TargetMode="External"/><Relationship Id="rId1445" Type="http://schemas.openxmlformats.org/officeDocument/2006/relationships/hyperlink" Target="http://sport.be.msn.com/cycling/nl/hellingen/info.html?Route_ID=40" TargetMode="External"/><Relationship Id="rId1446" Type="http://schemas.openxmlformats.org/officeDocument/2006/relationships/hyperlink" Target="http://sport.be.msn.com/cycling/nl/hellingen/info.html?Route_ID=40" TargetMode="External"/><Relationship Id="rId1447" Type="http://schemas.openxmlformats.org/officeDocument/2006/relationships/hyperlink" Target="http://sport.be.msn.com/cycling/nl/hellingen/info.html?Route_ID=40" TargetMode="External"/><Relationship Id="rId1448" Type="http://schemas.openxmlformats.org/officeDocument/2006/relationships/hyperlink" Target="http://sport.be.msn.com/cycling/nl/hellingen/info.html?Route_ID=40" TargetMode="External"/><Relationship Id="rId1449" Type="http://schemas.openxmlformats.org/officeDocument/2006/relationships/hyperlink" Target="http://sport.be.msn.com/cycling/nl/hellingen/info.html?Route_ID=40" TargetMode="External"/><Relationship Id="rId1450" Type="http://schemas.openxmlformats.org/officeDocument/2006/relationships/hyperlink" Target="http://sport.be.msn.com/cycling/nl/hellingen/info.html?Route_ID=218" TargetMode="External"/><Relationship Id="rId1451" Type="http://schemas.openxmlformats.org/officeDocument/2006/relationships/hyperlink" Target="http://sport.be.msn.com/cycling/nl/hellingen/info.html?Route_ID=218" TargetMode="External"/><Relationship Id="rId1452" Type="http://schemas.openxmlformats.org/officeDocument/2006/relationships/hyperlink" Target="http://sport.be.msn.com/cycling/nl/hellingen/info.html?Route_ID=218" TargetMode="External"/><Relationship Id="rId1453" Type="http://schemas.openxmlformats.org/officeDocument/2006/relationships/hyperlink" Target="http://sport.be.msn.com/cycling/nl/hellingen/info.html?Route_ID=218" TargetMode="External"/><Relationship Id="rId1454" Type="http://schemas.openxmlformats.org/officeDocument/2006/relationships/hyperlink" Target="http://sport.be.msn.com/cycling/nl/hellingen/info.html?Route_ID=218" TargetMode="External"/><Relationship Id="rId1455" Type="http://schemas.openxmlformats.org/officeDocument/2006/relationships/hyperlink" Target="http://www.climbbybike.com/climb.asp?col=Passo-Aprica&amp;qryMountainID=2809" TargetMode="External"/><Relationship Id="rId1456" Type="http://schemas.openxmlformats.org/officeDocument/2006/relationships/hyperlink" Target="http://www.climbbybike.com/climb.asp?qryMountainID=3133" TargetMode="External"/><Relationship Id="rId1457" Type="http://schemas.openxmlformats.org/officeDocument/2006/relationships/hyperlink" Target="http://sport.be.msn.com/cycling/nl/hellingen/info.html?Route_ID=42" TargetMode="External"/><Relationship Id="rId1458" Type="http://schemas.openxmlformats.org/officeDocument/2006/relationships/hyperlink" Target="http://sport.be.msn.com/cycling/nl/hellingen/info.html?Route_ID=42" TargetMode="External"/><Relationship Id="rId1459" Type="http://schemas.openxmlformats.org/officeDocument/2006/relationships/hyperlink" Target="http://sport.be.msn.com/cycling/nl/hellingen/info.html?Route_ID=42" TargetMode="External"/><Relationship Id="rId1460" Type="http://schemas.openxmlformats.org/officeDocument/2006/relationships/hyperlink" Target="http://sport.be.msn.com/cycling/nl/hellingen/info.html?Route_ID=42" TargetMode="External"/><Relationship Id="rId1461" Type="http://schemas.openxmlformats.org/officeDocument/2006/relationships/hyperlink" Target="http://sport.be.msn.com/cycling/nl/hellingen/info.html?Route_ID=42" TargetMode="External"/><Relationship Id="rId1462" Type="http://schemas.openxmlformats.org/officeDocument/2006/relationships/hyperlink" Target="http://sport.be.msn.com/cycling/nl/hellingen/info.html?Route_ID=20" TargetMode="External"/><Relationship Id="rId1463" Type="http://schemas.openxmlformats.org/officeDocument/2006/relationships/hyperlink" Target="http://sport.be.msn.com/cycling/nl/hellingen/info.html?Route_ID=20" TargetMode="External"/><Relationship Id="rId1464" Type="http://schemas.openxmlformats.org/officeDocument/2006/relationships/hyperlink" Target="http://sport.be.msn.com/cycling/nl/hellingen/info.html?Route_ID=20" TargetMode="External"/><Relationship Id="rId1465" Type="http://schemas.openxmlformats.org/officeDocument/2006/relationships/hyperlink" Target="http://sport.be.msn.com/cycling/nl/hellingen/info.html?Route_ID=20" TargetMode="External"/><Relationship Id="rId1466" Type="http://schemas.openxmlformats.org/officeDocument/2006/relationships/hyperlink" Target="http://sport.be.msn.com/cycling/nl/hellingen/info.html?Route_ID=20" TargetMode="External"/><Relationship Id="rId1467" Type="http://schemas.openxmlformats.org/officeDocument/2006/relationships/hyperlink" Target="http://sport.be.msn.com/cycling/nl/hellingen/info.html?Route_ID=279" TargetMode="External"/><Relationship Id="rId1468" Type="http://schemas.openxmlformats.org/officeDocument/2006/relationships/hyperlink" Target="http://sport.be.msn.com/cycling/nl/hellingen/info.html?Route_ID=279" TargetMode="External"/><Relationship Id="rId1469" Type="http://schemas.openxmlformats.org/officeDocument/2006/relationships/hyperlink" Target="http://sport.be.msn.com/cycling/nl/hellingen/info.html?Route_ID=279" TargetMode="External"/><Relationship Id="rId1470" Type="http://schemas.openxmlformats.org/officeDocument/2006/relationships/hyperlink" Target="http://sport.be.msn.com/cycling/nl/hellingen/info.html?Route_ID=279" TargetMode="External"/><Relationship Id="rId1471" Type="http://schemas.openxmlformats.org/officeDocument/2006/relationships/hyperlink" Target="http://sport.be.msn.com/cycling/nl/hellingen/info.html?Route_ID=279" TargetMode="External"/><Relationship Id="rId1472" Type="http://schemas.openxmlformats.org/officeDocument/2006/relationships/hyperlink" Target="http://sport.be.msn.com/cycling/nl/hellingen/info.html?Route_ID=191" TargetMode="External"/><Relationship Id="rId1473" Type="http://schemas.openxmlformats.org/officeDocument/2006/relationships/hyperlink" Target="http://sport.be.msn.com/cycling/nl/hellingen/info.html?Route_ID=191" TargetMode="External"/><Relationship Id="rId1474" Type="http://schemas.openxmlformats.org/officeDocument/2006/relationships/hyperlink" Target="http://sport.be.msn.com/cycling/nl/hellingen/info.html?Route_ID=191" TargetMode="External"/><Relationship Id="rId1475" Type="http://schemas.openxmlformats.org/officeDocument/2006/relationships/hyperlink" Target="http://sport.be.msn.com/cycling/nl/hellingen/info.html?Route_ID=191" TargetMode="External"/><Relationship Id="rId1476" Type="http://schemas.openxmlformats.org/officeDocument/2006/relationships/hyperlink" Target="http://sport.be.msn.com/cycling/nl/hellingen/info.html?Route_ID=191" TargetMode="External"/><Relationship Id="rId1477" Type="http://schemas.openxmlformats.org/officeDocument/2006/relationships/hyperlink" Target="http://sport.be.msn.com/cycling/nl/hellingen/info.html?Route_ID=324" TargetMode="External"/><Relationship Id="rId1478" Type="http://schemas.openxmlformats.org/officeDocument/2006/relationships/hyperlink" Target="http://sport.be.msn.com/cycling/nl/hellingen/info.html?Route_ID=324" TargetMode="External"/><Relationship Id="rId1479" Type="http://schemas.openxmlformats.org/officeDocument/2006/relationships/hyperlink" Target="http://sport.be.msn.com/cycling/nl/hellingen/info.html?Route_ID=324" TargetMode="External"/><Relationship Id="rId1480" Type="http://schemas.openxmlformats.org/officeDocument/2006/relationships/hyperlink" Target="http://sport.be.msn.com/cycling/nl/hellingen/info.html?Route_ID=324" TargetMode="External"/><Relationship Id="rId1481" Type="http://schemas.openxmlformats.org/officeDocument/2006/relationships/hyperlink" Target="http://sport.be.msn.com/cycling/nl/hellingen/info.html?Route_ID=324" TargetMode="External"/><Relationship Id="rId1482" Type="http://schemas.openxmlformats.org/officeDocument/2006/relationships/hyperlink" Target="http://sport.be.msn.com/cycling/nl/hellingen/info.html?Route_ID=110" TargetMode="External"/><Relationship Id="rId1483" Type="http://schemas.openxmlformats.org/officeDocument/2006/relationships/hyperlink" Target="http://sport.be.msn.com/cycling/nl/hellingen/info.html?Route_ID=110" TargetMode="External"/><Relationship Id="rId1484" Type="http://schemas.openxmlformats.org/officeDocument/2006/relationships/hyperlink" Target="http://sport.be.msn.com/cycling/nl/hellingen/info.html?Route_ID=110" TargetMode="External"/><Relationship Id="rId1485" Type="http://schemas.openxmlformats.org/officeDocument/2006/relationships/hyperlink" Target="http://sport.be.msn.com/cycling/nl/hellingen/info.html?Route_ID=110" TargetMode="External"/><Relationship Id="rId1486" Type="http://schemas.openxmlformats.org/officeDocument/2006/relationships/hyperlink" Target="http://sport.be.msn.com/cycling/nl/hellingen/info.html?Route_ID=110" TargetMode="External"/><Relationship Id="rId1487" Type="http://schemas.openxmlformats.org/officeDocument/2006/relationships/hyperlink" Target="http://sport.be.msn.com/cycling/nl/hellingen/info.html?Route_ID=356" TargetMode="External"/><Relationship Id="rId1488" Type="http://schemas.openxmlformats.org/officeDocument/2006/relationships/hyperlink" Target="http://sport.be.msn.com/cycling/nl/hellingen/info.html?Route_ID=356" TargetMode="External"/><Relationship Id="rId1489" Type="http://schemas.openxmlformats.org/officeDocument/2006/relationships/hyperlink" Target="http://sport.be.msn.com/cycling/nl/hellingen/info.html?Route_ID=356" TargetMode="External"/><Relationship Id="rId1490" Type="http://schemas.openxmlformats.org/officeDocument/2006/relationships/hyperlink" Target="http://sport.be.msn.com/cycling/nl/hellingen/info.html?Route_ID=356" TargetMode="External"/><Relationship Id="rId1491" Type="http://schemas.openxmlformats.org/officeDocument/2006/relationships/hyperlink" Target="http://sport.be.msn.com/cycling/nl/hellingen/info.html?Route_ID=356" TargetMode="External"/><Relationship Id="rId1492" Type="http://schemas.openxmlformats.org/officeDocument/2006/relationships/hyperlink" Target="http://sport.be.msn.com/cycling/nl/hellingen/info.html?Route_ID=60" TargetMode="External"/><Relationship Id="rId1493" Type="http://schemas.openxmlformats.org/officeDocument/2006/relationships/hyperlink" Target="http://sport.be.msn.com/cycling/nl/hellingen/info.html?Route_ID=60" TargetMode="External"/><Relationship Id="rId1494" Type="http://schemas.openxmlformats.org/officeDocument/2006/relationships/hyperlink" Target="http://sport.be.msn.com/cycling/nl/hellingen/info.html?Route_ID=60" TargetMode="External"/><Relationship Id="rId1495" Type="http://schemas.openxmlformats.org/officeDocument/2006/relationships/hyperlink" Target="http://sport.be.msn.com/cycling/nl/hellingen/info.html?Route_ID=60" TargetMode="External"/><Relationship Id="rId1496" Type="http://schemas.openxmlformats.org/officeDocument/2006/relationships/hyperlink" Target="http://sport.be.msn.com/cycling/nl/hellingen/info.html?Route_ID=60" TargetMode="External"/><Relationship Id="rId1497" Type="http://schemas.openxmlformats.org/officeDocument/2006/relationships/hyperlink" Target="http://sport.be.msn.com/cycling/nl/hellingen/info.html?Route_ID=295" TargetMode="External"/><Relationship Id="rId1498" Type="http://schemas.openxmlformats.org/officeDocument/2006/relationships/hyperlink" Target="http://sport.be.msn.com/cycling/nl/hellingen/info.html?Route_ID=295" TargetMode="External"/><Relationship Id="rId1499" Type="http://schemas.openxmlformats.org/officeDocument/2006/relationships/hyperlink" Target="http://sport.be.msn.com/cycling/nl/hellingen/info.html?Route_ID=295" TargetMode="External"/><Relationship Id="rId1500" Type="http://schemas.openxmlformats.org/officeDocument/2006/relationships/hyperlink" Target="http://sport.be.msn.com/cycling/nl/hellingen/info.html?Route_ID=295" TargetMode="External"/><Relationship Id="rId1501" Type="http://schemas.openxmlformats.org/officeDocument/2006/relationships/hyperlink" Target="http://sport.be.msn.com/cycling/nl/hellingen/info.html?Route_ID=295" TargetMode="External"/><Relationship Id="rId1502" Type="http://schemas.openxmlformats.org/officeDocument/2006/relationships/hyperlink" Target="http://sport.be.msn.com/cycling/nl/hellingen/info.html?Route_ID=135" TargetMode="External"/><Relationship Id="rId1503" Type="http://schemas.openxmlformats.org/officeDocument/2006/relationships/hyperlink" Target="http://sport.be.msn.com/cycling/nl/hellingen/info.html?Route_ID=135" TargetMode="External"/><Relationship Id="rId1504" Type="http://schemas.openxmlformats.org/officeDocument/2006/relationships/hyperlink" Target="http://sport.be.msn.com/cycling/nl/hellingen/info.html?Route_ID=135" TargetMode="External"/><Relationship Id="rId1505" Type="http://schemas.openxmlformats.org/officeDocument/2006/relationships/hyperlink" Target="http://sport.be.msn.com/cycling/nl/hellingen/info.html?Route_ID=135" TargetMode="External"/><Relationship Id="rId1506" Type="http://schemas.openxmlformats.org/officeDocument/2006/relationships/hyperlink" Target="http://sport.be.msn.com/cycling/nl/hellingen/info.html?Route_ID=135" TargetMode="External"/><Relationship Id="rId1507" Type="http://schemas.openxmlformats.org/officeDocument/2006/relationships/hyperlink" Target="http://sport.be.msn.com/cycling/nl/hellingen/info.html?Route_ID=111" TargetMode="External"/><Relationship Id="rId1508" Type="http://schemas.openxmlformats.org/officeDocument/2006/relationships/hyperlink" Target="http://sport.be.msn.com/cycling/nl/hellingen/info.html?Route_ID=111" TargetMode="External"/><Relationship Id="rId1509" Type="http://schemas.openxmlformats.org/officeDocument/2006/relationships/hyperlink" Target="http://sport.be.msn.com/cycling/nl/hellingen/info.html?Route_ID=111" TargetMode="External"/><Relationship Id="rId1510" Type="http://schemas.openxmlformats.org/officeDocument/2006/relationships/hyperlink" Target="http://sport.be.msn.com/cycling/nl/hellingen/info.html?Route_ID=111" TargetMode="External"/><Relationship Id="rId1511" Type="http://schemas.openxmlformats.org/officeDocument/2006/relationships/hyperlink" Target="http://sport.be.msn.com/cycling/nl/hellingen/info.html?Route_ID=111" TargetMode="External"/><Relationship Id="rId1512" Type="http://schemas.openxmlformats.org/officeDocument/2006/relationships/hyperlink" Target="http://sport.be.msn.com/cycling/nl/hellingen/info.html?Route_ID=323" TargetMode="External"/><Relationship Id="rId1513" Type="http://schemas.openxmlformats.org/officeDocument/2006/relationships/hyperlink" Target="http://sport.be.msn.com/cycling/nl/hellingen/info.html?Route_ID=323" TargetMode="External"/><Relationship Id="rId1514" Type="http://schemas.openxmlformats.org/officeDocument/2006/relationships/hyperlink" Target="http://sport.be.msn.com/cycling/nl/hellingen/info.html?Route_ID=323" TargetMode="External"/><Relationship Id="rId1515" Type="http://schemas.openxmlformats.org/officeDocument/2006/relationships/hyperlink" Target="http://sport.be.msn.com/cycling/nl/hellingen/info.html?Route_ID=323" TargetMode="External"/><Relationship Id="rId1516" Type="http://schemas.openxmlformats.org/officeDocument/2006/relationships/hyperlink" Target="http://sport.be.msn.com/cycling/nl/hellingen/info.html?Route_ID=323" TargetMode="External"/><Relationship Id="rId1517" Type="http://schemas.openxmlformats.org/officeDocument/2006/relationships/hyperlink" Target="http://sport.be.msn.com/cycling/nl/hellingen/info.html?Route_ID=317" TargetMode="External"/><Relationship Id="rId1518" Type="http://schemas.openxmlformats.org/officeDocument/2006/relationships/hyperlink" Target="http://sport.be.msn.com/cycling/nl/hellingen/info.html?Route_ID=317" TargetMode="External"/><Relationship Id="rId1519" Type="http://schemas.openxmlformats.org/officeDocument/2006/relationships/hyperlink" Target="http://sport.be.msn.com/cycling/nl/hellingen/info.html?Route_ID=317" TargetMode="External"/><Relationship Id="rId1520" Type="http://schemas.openxmlformats.org/officeDocument/2006/relationships/hyperlink" Target="http://sport.be.msn.com/cycling/nl/hellingen/info.html?Route_ID=317" TargetMode="External"/><Relationship Id="rId1521" Type="http://schemas.openxmlformats.org/officeDocument/2006/relationships/hyperlink" Target="http://sport.be.msn.com/cycling/nl/hellingen/info.html?Route_ID=317" TargetMode="External"/><Relationship Id="rId1522" Type="http://schemas.openxmlformats.org/officeDocument/2006/relationships/hyperlink" Target="http://sport.be.msn.com/cycling/nl/hellingen/info.html?Route_ID=8" TargetMode="External"/><Relationship Id="rId1523" Type="http://schemas.openxmlformats.org/officeDocument/2006/relationships/hyperlink" Target="http://sport.be.msn.com/cycling/nl/hellingen/info.html?Route_ID=8" TargetMode="External"/><Relationship Id="rId1524" Type="http://schemas.openxmlformats.org/officeDocument/2006/relationships/hyperlink" Target="http://sport.be.msn.com/cycling/nl/hellingen/info.html?Route_ID=8" TargetMode="External"/><Relationship Id="rId1525" Type="http://schemas.openxmlformats.org/officeDocument/2006/relationships/hyperlink" Target="http://sport.be.msn.com/cycling/nl/hellingen/info.html?Route_ID=8" TargetMode="External"/><Relationship Id="rId1526" Type="http://schemas.openxmlformats.org/officeDocument/2006/relationships/hyperlink" Target="http://sport.be.msn.com/cycling/nl/hellingen/info.html?Route_ID=8" TargetMode="External"/><Relationship Id="rId1527" Type="http://schemas.openxmlformats.org/officeDocument/2006/relationships/hyperlink" Target="http://sport.be.msn.com/cycling/nl/hellingen/info.html?Route_ID=11" TargetMode="External"/><Relationship Id="rId1528" Type="http://schemas.openxmlformats.org/officeDocument/2006/relationships/hyperlink" Target="http://sport.be.msn.com/cycling/nl/hellingen/info.html?Route_ID=11" TargetMode="External"/><Relationship Id="rId1529" Type="http://schemas.openxmlformats.org/officeDocument/2006/relationships/hyperlink" Target="http://sport.be.msn.com/cycling/nl/hellingen/info.html?Route_ID=11" TargetMode="External"/><Relationship Id="rId1530" Type="http://schemas.openxmlformats.org/officeDocument/2006/relationships/hyperlink" Target="http://sport.be.msn.com/cycling/nl/hellingen/info.html?Route_ID=11" TargetMode="External"/><Relationship Id="rId1531" Type="http://schemas.openxmlformats.org/officeDocument/2006/relationships/hyperlink" Target="http://sport.be.msn.com/cycling/nl/hellingen/info.html?Route_ID=11" TargetMode="External"/><Relationship Id="rId1532" Type="http://schemas.openxmlformats.org/officeDocument/2006/relationships/hyperlink" Target="http://sport.be.msn.com/cycling/nl/hellingen/info.html?Route_ID=75" TargetMode="External"/><Relationship Id="rId1533" Type="http://schemas.openxmlformats.org/officeDocument/2006/relationships/hyperlink" Target="http://sport.be.msn.com/cycling/nl/hellingen/info.html?Route_ID=75" TargetMode="External"/><Relationship Id="rId1534" Type="http://schemas.openxmlformats.org/officeDocument/2006/relationships/hyperlink" Target="http://sport.be.msn.com/cycling/nl/hellingen/info.html?Route_ID=75" TargetMode="External"/><Relationship Id="rId1535" Type="http://schemas.openxmlformats.org/officeDocument/2006/relationships/hyperlink" Target="http://sport.be.msn.com/cycling/nl/hellingen/info.html?Route_ID=75" TargetMode="External"/><Relationship Id="rId1536" Type="http://schemas.openxmlformats.org/officeDocument/2006/relationships/hyperlink" Target="http://sport.be.msn.com/cycling/nl/hellingen/info.html?Route_ID=75" TargetMode="External"/><Relationship Id="rId1537" Type="http://schemas.openxmlformats.org/officeDocument/2006/relationships/hyperlink" Target="http://sport.be.msn.com/cycling/nl/hellingen/info.html?Route_ID=80" TargetMode="External"/><Relationship Id="rId1538" Type="http://schemas.openxmlformats.org/officeDocument/2006/relationships/hyperlink" Target="http://sport.be.msn.com/cycling/nl/hellingen/info.html?Route_ID=80" TargetMode="External"/><Relationship Id="rId1539" Type="http://schemas.openxmlformats.org/officeDocument/2006/relationships/hyperlink" Target="http://sport.be.msn.com/cycling/nl/hellingen/info.html?Route_ID=80" TargetMode="External"/><Relationship Id="rId1540" Type="http://schemas.openxmlformats.org/officeDocument/2006/relationships/hyperlink" Target="http://sport.be.msn.com/cycling/nl/hellingen/info.html?Route_ID=80" TargetMode="External"/><Relationship Id="rId1541" Type="http://schemas.openxmlformats.org/officeDocument/2006/relationships/hyperlink" Target="http://sport.be.msn.com/cycling/nl/hellingen/info.html?Route_ID=80" TargetMode="External"/><Relationship Id="rId1542" Type="http://schemas.openxmlformats.org/officeDocument/2006/relationships/hyperlink" Target="http://sport.be.msn.com/cycling/nl/hellingen/info.html?Route_ID=95" TargetMode="External"/><Relationship Id="rId1543" Type="http://schemas.openxmlformats.org/officeDocument/2006/relationships/hyperlink" Target="http://sport.be.msn.com/cycling/nl/hellingen/info.html?Route_ID=95" TargetMode="External"/><Relationship Id="rId1544" Type="http://schemas.openxmlformats.org/officeDocument/2006/relationships/hyperlink" Target="http://sport.be.msn.com/cycling/nl/hellingen/info.html?Route_ID=95" TargetMode="External"/><Relationship Id="rId1545" Type="http://schemas.openxmlformats.org/officeDocument/2006/relationships/hyperlink" Target="http://sport.be.msn.com/cycling/nl/hellingen/info.html?Route_ID=95" TargetMode="External"/><Relationship Id="rId1546" Type="http://schemas.openxmlformats.org/officeDocument/2006/relationships/hyperlink" Target="http://sport.be.msn.com/cycling/nl/hellingen/info.html?Route_ID=95" TargetMode="External"/><Relationship Id="rId1547" Type="http://schemas.openxmlformats.org/officeDocument/2006/relationships/hyperlink" Target="http://sport.be.msn.com/cycling/nl/hellingen/info.html?Route_ID=376" TargetMode="External"/><Relationship Id="rId1548" Type="http://schemas.openxmlformats.org/officeDocument/2006/relationships/hyperlink" Target="http://sport.be.msn.com/cycling/nl/hellingen/info.html?Route_ID=376" TargetMode="External"/><Relationship Id="rId1549" Type="http://schemas.openxmlformats.org/officeDocument/2006/relationships/hyperlink" Target="http://sport.be.msn.com/cycling/nl/hellingen/info.html?Route_ID=376" TargetMode="External"/><Relationship Id="rId1550" Type="http://schemas.openxmlformats.org/officeDocument/2006/relationships/hyperlink" Target="http://sport.be.msn.com/cycling/nl/hellingen/info.html?Route_ID=376" TargetMode="External"/><Relationship Id="rId1551" Type="http://schemas.openxmlformats.org/officeDocument/2006/relationships/hyperlink" Target="http://sport.be.msn.com/cycling/nl/hellingen/info.html?Route_ID=376" TargetMode="External"/><Relationship Id="rId1552" Type="http://schemas.openxmlformats.org/officeDocument/2006/relationships/hyperlink" Target="http://sport.be.msn.com/cycling/nl/hellingen/info.html?Route_ID=125" TargetMode="External"/><Relationship Id="rId1553" Type="http://schemas.openxmlformats.org/officeDocument/2006/relationships/hyperlink" Target="http://sport.be.msn.com/cycling/nl/hellingen/info.html?Route_ID=125" TargetMode="External"/><Relationship Id="rId1554" Type="http://schemas.openxmlformats.org/officeDocument/2006/relationships/hyperlink" Target="http://sport.be.msn.com/cycling/nl/hellingen/info.html?Route_ID=125" TargetMode="External"/><Relationship Id="rId1555" Type="http://schemas.openxmlformats.org/officeDocument/2006/relationships/hyperlink" Target="http://sport.be.msn.com/cycling/nl/hellingen/info.html?Route_ID=125" TargetMode="External"/><Relationship Id="rId1556" Type="http://schemas.openxmlformats.org/officeDocument/2006/relationships/hyperlink" Target="http://sport.be.msn.com/cycling/nl/hellingen/info.html?Route_ID=125" TargetMode="External"/><Relationship Id="rId1557" Type="http://schemas.openxmlformats.org/officeDocument/2006/relationships/hyperlink" Target="http://sport.be.msn.com/cycling/nl/hellingen/info.html?Route_ID=127" TargetMode="External"/><Relationship Id="rId1558" Type="http://schemas.openxmlformats.org/officeDocument/2006/relationships/hyperlink" Target="http://sport.be.msn.com/cycling/nl/hellingen/info.html?Route_ID=127" TargetMode="External"/><Relationship Id="rId1559" Type="http://schemas.openxmlformats.org/officeDocument/2006/relationships/hyperlink" Target="http://sport.be.msn.com/cycling/nl/hellingen/info.html?Route_ID=127" TargetMode="External"/><Relationship Id="rId1560" Type="http://schemas.openxmlformats.org/officeDocument/2006/relationships/hyperlink" Target="http://sport.be.msn.com/cycling/nl/hellingen/info.html?Route_ID=127" TargetMode="External"/><Relationship Id="rId1561" Type="http://schemas.openxmlformats.org/officeDocument/2006/relationships/hyperlink" Target="http://sport.be.msn.com/cycling/nl/hellingen/info.html?Route_ID=127" TargetMode="External"/><Relationship Id="rId1562" Type="http://schemas.openxmlformats.org/officeDocument/2006/relationships/hyperlink" Target="http://sport.be.msn.com/cycling/nl/hellingen/info.html?Route_ID=128" TargetMode="External"/><Relationship Id="rId1563" Type="http://schemas.openxmlformats.org/officeDocument/2006/relationships/hyperlink" Target="http://sport.be.msn.com/cycling/nl/hellingen/info.html?Route_ID=128" TargetMode="External"/><Relationship Id="rId1564" Type="http://schemas.openxmlformats.org/officeDocument/2006/relationships/hyperlink" Target="http://sport.be.msn.com/cycling/nl/hellingen/info.html?Route_ID=128" TargetMode="External"/><Relationship Id="rId1565" Type="http://schemas.openxmlformats.org/officeDocument/2006/relationships/hyperlink" Target="http://sport.be.msn.com/cycling/nl/hellingen/info.html?Route_ID=128" TargetMode="External"/><Relationship Id="rId1566" Type="http://schemas.openxmlformats.org/officeDocument/2006/relationships/hyperlink" Target="http://sport.be.msn.com/cycling/nl/hellingen/info.html?Route_ID=128" TargetMode="External"/><Relationship Id="rId1567" Type="http://schemas.openxmlformats.org/officeDocument/2006/relationships/hyperlink" Target="http://sport.be.msn.com/cycling/nl/hellingen/info.html?Route_ID=268" TargetMode="External"/><Relationship Id="rId1568" Type="http://schemas.openxmlformats.org/officeDocument/2006/relationships/hyperlink" Target="http://sport.be.msn.com/cycling/nl/hellingen/info.html?Route_ID=268" TargetMode="External"/><Relationship Id="rId1569" Type="http://schemas.openxmlformats.org/officeDocument/2006/relationships/hyperlink" Target="http://sport.be.msn.com/cycling/nl/hellingen/info.html?Route_ID=268" TargetMode="External"/><Relationship Id="rId1570" Type="http://schemas.openxmlformats.org/officeDocument/2006/relationships/hyperlink" Target="http://sport.be.msn.com/cycling/nl/hellingen/info.html?Route_ID=268" TargetMode="External"/><Relationship Id="rId1571" Type="http://schemas.openxmlformats.org/officeDocument/2006/relationships/hyperlink" Target="http://sport.be.msn.com/cycling/nl/hellingen/info.html?Route_ID=268" TargetMode="External"/><Relationship Id="rId1572" Type="http://schemas.openxmlformats.org/officeDocument/2006/relationships/hyperlink" Target="http://sport.be.msn.com/cycling/nl/hellingen/info.html?Route_ID=126" TargetMode="External"/><Relationship Id="rId1573" Type="http://schemas.openxmlformats.org/officeDocument/2006/relationships/hyperlink" Target="http://sport.be.msn.com/cycling/nl/hellingen/info.html?Route_ID=126" TargetMode="External"/><Relationship Id="rId1574" Type="http://schemas.openxmlformats.org/officeDocument/2006/relationships/hyperlink" Target="http://sport.be.msn.com/cycling/nl/hellingen/info.html?Route_ID=126" TargetMode="External"/><Relationship Id="rId1575" Type="http://schemas.openxmlformats.org/officeDocument/2006/relationships/hyperlink" Target="http://sport.be.msn.com/cycling/nl/hellingen/info.html?Route_ID=126" TargetMode="External"/><Relationship Id="rId1576" Type="http://schemas.openxmlformats.org/officeDocument/2006/relationships/hyperlink" Target="http://sport.be.msn.com/cycling/nl/hellingen/info.html?Route_ID=126" TargetMode="External"/><Relationship Id="rId1577" Type="http://schemas.openxmlformats.org/officeDocument/2006/relationships/hyperlink" Target="http://sport.be.msn.com/cycling/nl/hellingen/info.html?Route_ID=62" TargetMode="External"/><Relationship Id="rId1578" Type="http://schemas.openxmlformats.org/officeDocument/2006/relationships/hyperlink" Target="http://sport.be.msn.com/cycling/nl/hellingen/info.html?Route_ID=62" TargetMode="External"/><Relationship Id="rId1579" Type="http://schemas.openxmlformats.org/officeDocument/2006/relationships/hyperlink" Target="http://sport.be.msn.com/cycling/nl/hellingen/info.html?Route_ID=62" TargetMode="External"/><Relationship Id="rId1580" Type="http://schemas.openxmlformats.org/officeDocument/2006/relationships/hyperlink" Target="http://sport.be.msn.com/cycling/nl/hellingen/info.html?Route_ID=62" TargetMode="External"/><Relationship Id="rId1581" Type="http://schemas.openxmlformats.org/officeDocument/2006/relationships/hyperlink" Target="http://sport.be.msn.com/cycling/nl/hellingen/info.html?Route_ID=62" TargetMode="External"/><Relationship Id="rId1582" Type="http://schemas.openxmlformats.org/officeDocument/2006/relationships/hyperlink" Target="http://sport.be.msn.com/cycling/nl/hellingen/info.html?Route_ID=61" TargetMode="External"/><Relationship Id="rId1583" Type="http://schemas.openxmlformats.org/officeDocument/2006/relationships/hyperlink" Target="http://sport.be.msn.com/cycling/nl/hellingen/info.html?Route_ID=61" TargetMode="External"/><Relationship Id="rId1584" Type="http://schemas.openxmlformats.org/officeDocument/2006/relationships/hyperlink" Target="http://sport.be.msn.com/cycling/nl/hellingen/info.html?Route_ID=61" TargetMode="External"/><Relationship Id="rId1585" Type="http://schemas.openxmlformats.org/officeDocument/2006/relationships/hyperlink" Target="http://sport.be.msn.com/cycling/nl/hellingen/info.html?Route_ID=61" TargetMode="External"/><Relationship Id="rId1586" Type="http://schemas.openxmlformats.org/officeDocument/2006/relationships/hyperlink" Target="http://sport.be.msn.com/cycling/nl/hellingen/info.html?Route_ID=61" TargetMode="External"/><Relationship Id="rId1587" Type="http://schemas.openxmlformats.org/officeDocument/2006/relationships/hyperlink" Target="http://sport.be.msn.com/cycling/nl/hellingen/info.html?Route_ID=78" TargetMode="External"/><Relationship Id="rId1588" Type="http://schemas.openxmlformats.org/officeDocument/2006/relationships/hyperlink" Target="http://sport.be.msn.com/cycling/nl/hellingen/info.html?Route_ID=78" TargetMode="External"/><Relationship Id="rId1589" Type="http://schemas.openxmlformats.org/officeDocument/2006/relationships/hyperlink" Target="http://sport.be.msn.com/cycling/nl/hellingen/info.html?Route_ID=78" TargetMode="External"/><Relationship Id="rId1590" Type="http://schemas.openxmlformats.org/officeDocument/2006/relationships/hyperlink" Target="http://sport.be.msn.com/cycling/nl/hellingen/info.html?Route_ID=78" TargetMode="External"/><Relationship Id="rId1591" Type="http://schemas.openxmlformats.org/officeDocument/2006/relationships/hyperlink" Target="http://sport.be.msn.com/cycling/nl/hellingen/info.html?Route_ID=78" TargetMode="External"/><Relationship Id="rId1592" Type="http://schemas.openxmlformats.org/officeDocument/2006/relationships/hyperlink" Target="http://sport.be.msn.com/cycling/nl/hellingen/info.html?Route_ID=141" TargetMode="External"/><Relationship Id="rId1593" Type="http://schemas.openxmlformats.org/officeDocument/2006/relationships/hyperlink" Target="http://sport.be.msn.com/cycling/nl/hellingen/info.html?Route_ID=141" TargetMode="External"/><Relationship Id="rId1594" Type="http://schemas.openxmlformats.org/officeDocument/2006/relationships/hyperlink" Target="http://sport.be.msn.com/cycling/nl/hellingen/info.html?Route_ID=141" TargetMode="External"/><Relationship Id="rId1595" Type="http://schemas.openxmlformats.org/officeDocument/2006/relationships/hyperlink" Target="http://sport.be.msn.com/cycling/nl/hellingen/info.html?Route_ID=141" TargetMode="External"/><Relationship Id="rId1596" Type="http://schemas.openxmlformats.org/officeDocument/2006/relationships/hyperlink" Target="http://sport.be.msn.com/cycling/nl/hellingen/info.html?Route_ID=141" TargetMode="External"/><Relationship Id="rId1597" Type="http://schemas.openxmlformats.org/officeDocument/2006/relationships/hyperlink" Target="http://sport.be.msn.com/cycling/nl/hellingen/info.html?Route_ID=142" TargetMode="External"/><Relationship Id="rId1598" Type="http://schemas.openxmlformats.org/officeDocument/2006/relationships/hyperlink" Target="http://sport.be.msn.com/cycling/nl/hellingen/info.html?Route_ID=142" TargetMode="External"/><Relationship Id="rId1599" Type="http://schemas.openxmlformats.org/officeDocument/2006/relationships/hyperlink" Target="http://sport.be.msn.com/cycling/nl/hellingen/info.html?Route_ID=142" TargetMode="External"/><Relationship Id="rId1600" Type="http://schemas.openxmlformats.org/officeDocument/2006/relationships/hyperlink" Target="http://sport.be.msn.com/cycling/nl/hellingen/info.html?Route_ID=142" TargetMode="External"/><Relationship Id="rId1601" Type="http://schemas.openxmlformats.org/officeDocument/2006/relationships/hyperlink" Target="http://sport.be.msn.com/cycling/nl/hellingen/info.html?Route_ID=142" TargetMode="External"/><Relationship Id="rId1602" Type="http://schemas.openxmlformats.org/officeDocument/2006/relationships/hyperlink" Target="http://sport.be.msn.com/cycling/nl/hellingen/info.html?Route_ID=332" TargetMode="External"/><Relationship Id="rId1603" Type="http://schemas.openxmlformats.org/officeDocument/2006/relationships/hyperlink" Target="http://sport.be.msn.com/cycling/nl/hellingen/info.html?Route_ID=332" TargetMode="External"/><Relationship Id="rId1604" Type="http://schemas.openxmlformats.org/officeDocument/2006/relationships/hyperlink" Target="http://sport.be.msn.com/cycling/nl/hellingen/info.html?Route_ID=332" TargetMode="External"/><Relationship Id="rId1605" Type="http://schemas.openxmlformats.org/officeDocument/2006/relationships/hyperlink" Target="http://sport.be.msn.com/cycling/nl/hellingen/info.html?Route_ID=332" TargetMode="External"/><Relationship Id="rId1606" Type="http://schemas.openxmlformats.org/officeDocument/2006/relationships/hyperlink" Target="http://sport.be.msn.com/cycling/nl/hellingen/info.html?Route_ID=332" TargetMode="External"/><Relationship Id="rId1607" Type="http://schemas.openxmlformats.org/officeDocument/2006/relationships/hyperlink" Target="http://sport.be.msn.com/cycling/nl/hellingen/info.html?Route_ID=63" TargetMode="External"/><Relationship Id="rId1608" Type="http://schemas.openxmlformats.org/officeDocument/2006/relationships/hyperlink" Target="http://sport.be.msn.com/cycling/nl/hellingen/info.html?Route_ID=63" TargetMode="External"/><Relationship Id="rId1609" Type="http://schemas.openxmlformats.org/officeDocument/2006/relationships/hyperlink" Target="http://sport.be.msn.com/cycling/nl/hellingen/info.html?Route_ID=63" TargetMode="External"/><Relationship Id="rId1610" Type="http://schemas.openxmlformats.org/officeDocument/2006/relationships/hyperlink" Target="http://sport.be.msn.com/cycling/nl/hellingen/info.html?Route_ID=63" TargetMode="External"/><Relationship Id="rId1611" Type="http://schemas.openxmlformats.org/officeDocument/2006/relationships/hyperlink" Target="http://sport.be.msn.com/cycling/nl/hellingen/info.html?Route_ID=63" TargetMode="External"/><Relationship Id="rId1612" Type="http://schemas.openxmlformats.org/officeDocument/2006/relationships/hyperlink" Target="http://sport.be.msn.com/cycling/nl/hellingen/info.html?Route_ID=64" TargetMode="External"/><Relationship Id="rId1613" Type="http://schemas.openxmlformats.org/officeDocument/2006/relationships/hyperlink" Target="http://sport.be.msn.com/cycling/nl/hellingen/info.html?Route_ID=64" TargetMode="External"/><Relationship Id="rId1614" Type="http://schemas.openxmlformats.org/officeDocument/2006/relationships/hyperlink" Target="http://sport.be.msn.com/cycling/nl/hellingen/info.html?Route_ID=64" TargetMode="External"/><Relationship Id="rId1615" Type="http://schemas.openxmlformats.org/officeDocument/2006/relationships/hyperlink" Target="http://sport.be.msn.com/cycling/nl/hellingen/info.html?Route_ID=64" TargetMode="External"/><Relationship Id="rId1616" Type="http://schemas.openxmlformats.org/officeDocument/2006/relationships/hyperlink" Target="http://sport.be.msn.com/cycling/nl/hellingen/info.html?Route_ID=64" TargetMode="External"/><Relationship Id="rId1617" Type="http://schemas.openxmlformats.org/officeDocument/2006/relationships/hyperlink" Target="http://sport.be.msn.com/cycling/nl/hellingen/info.html?Route_ID=65" TargetMode="External"/><Relationship Id="rId1618" Type="http://schemas.openxmlformats.org/officeDocument/2006/relationships/hyperlink" Target="http://sport.be.msn.com/cycling/nl/hellingen/info.html?Route_ID=65" TargetMode="External"/><Relationship Id="rId1619" Type="http://schemas.openxmlformats.org/officeDocument/2006/relationships/hyperlink" Target="http://sport.be.msn.com/cycling/nl/hellingen/info.html?Route_ID=65" TargetMode="External"/><Relationship Id="rId1620" Type="http://schemas.openxmlformats.org/officeDocument/2006/relationships/hyperlink" Target="http://sport.be.msn.com/cycling/nl/hellingen/info.html?Route_ID=65" TargetMode="External"/><Relationship Id="rId1621" Type="http://schemas.openxmlformats.org/officeDocument/2006/relationships/hyperlink" Target="http://sport.be.msn.com/cycling/nl/hellingen/info.html?Route_ID=65" TargetMode="External"/><Relationship Id="rId1622" Type="http://schemas.openxmlformats.org/officeDocument/2006/relationships/hyperlink" Target="http://sport.be.msn.com/cycling/nl/hellingen/info.html?Route_ID=201" TargetMode="External"/><Relationship Id="rId1623" Type="http://schemas.openxmlformats.org/officeDocument/2006/relationships/hyperlink" Target="http://sport.be.msn.com/cycling/nl/hellingen/info.html?Route_ID=201" TargetMode="External"/><Relationship Id="rId1624" Type="http://schemas.openxmlformats.org/officeDocument/2006/relationships/hyperlink" Target="http://sport.be.msn.com/cycling/nl/hellingen/info.html?Route_ID=201" TargetMode="External"/><Relationship Id="rId1625" Type="http://schemas.openxmlformats.org/officeDocument/2006/relationships/hyperlink" Target="http://sport.be.msn.com/cycling/nl/hellingen/info.html?Route_ID=201" TargetMode="External"/><Relationship Id="rId1626" Type="http://schemas.openxmlformats.org/officeDocument/2006/relationships/hyperlink" Target="http://sport.be.msn.com/cycling/nl/hellingen/info.html?Route_ID=201" TargetMode="External"/><Relationship Id="rId1627" Type="http://schemas.openxmlformats.org/officeDocument/2006/relationships/hyperlink" Target="http://sport.be.msn.com/cycling/nl/hellingen/info.html?Route_ID=145" TargetMode="External"/><Relationship Id="rId1628" Type="http://schemas.openxmlformats.org/officeDocument/2006/relationships/hyperlink" Target="http://sport.be.msn.com/cycling/nl/hellingen/info.html?Route_ID=145" TargetMode="External"/><Relationship Id="rId1629" Type="http://schemas.openxmlformats.org/officeDocument/2006/relationships/hyperlink" Target="http://sport.be.msn.com/cycling/nl/hellingen/info.html?Route_ID=145" TargetMode="External"/><Relationship Id="rId1630" Type="http://schemas.openxmlformats.org/officeDocument/2006/relationships/hyperlink" Target="http://sport.be.msn.com/cycling/nl/hellingen/info.html?Route_ID=145" TargetMode="External"/><Relationship Id="rId1631" Type="http://schemas.openxmlformats.org/officeDocument/2006/relationships/hyperlink" Target="http://sport.be.msn.com/cycling/nl/hellingen/info.html?Route_ID=145" TargetMode="External"/><Relationship Id="rId1632" Type="http://schemas.openxmlformats.org/officeDocument/2006/relationships/hyperlink" Target="http://sport.be.msn.com/cycling/nl/hellingen/info.html?Route_ID=361" TargetMode="External"/><Relationship Id="rId1633" Type="http://schemas.openxmlformats.org/officeDocument/2006/relationships/hyperlink" Target="http://sport.be.msn.com/cycling/nl/hellingen/info.html?Route_ID=361" TargetMode="External"/><Relationship Id="rId1634" Type="http://schemas.openxmlformats.org/officeDocument/2006/relationships/hyperlink" Target="http://sport.be.msn.com/cycling/nl/hellingen/info.html?Route_ID=361" TargetMode="External"/><Relationship Id="rId1635" Type="http://schemas.openxmlformats.org/officeDocument/2006/relationships/hyperlink" Target="http://sport.be.msn.com/cycling/nl/hellingen/info.html?Route_ID=361" TargetMode="External"/><Relationship Id="rId1636" Type="http://schemas.openxmlformats.org/officeDocument/2006/relationships/hyperlink" Target="http://sport.be.msn.com/cycling/nl/hellingen/info.html?Route_ID=361" TargetMode="External"/><Relationship Id="rId1637" Type="http://schemas.openxmlformats.org/officeDocument/2006/relationships/hyperlink" Target="http://sport.be.msn.com/cycling/nl/hellingen/info.html?Route_ID=122" TargetMode="External"/><Relationship Id="rId1638" Type="http://schemas.openxmlformats.org/officeDocument/2006/relationships/hyperlink" Target="http://sport.be.msn.com/cycling/nl/hellingen/info.html?Route_ID=122" TargetMode="External"/><Relationship Id="rId1639" Type="http://schemas.openxmlformats.org/officeDocument/2006/relationships/hyperlink" Target="http://sport.be.msn.com/cycling/nl/hellingen/info.html?Route_ID=122" TargetMode="External"/><Relationship Id="rId1640" Type="http://schemas.openxmlformats.org/officeDocument/2006/relationships/hyperlink" Target="http://sport.be.msn.com/cycling/nl/hellingen/info.html?Route_ID=122" TargetMode="External"/><Relationship Id="rId1641" Type="http://schemas.openxmlformats.org/officeDocument/2006/relationships/hyperlink" Target="http://sport.be.msn.com/cycling/nl/hellingen/info.html?Route_ID=122" TargetMode="External"/><Relationship Id="rId1642" Type="http://schemas.openxmlformats.org/officeDocument/2006/relationships/hyperlink" Target="http://sport.be.msn.com/cycling/nl/hellingen/info.html?Route_ID=364" TargetMode="External"/><Relationship Id="rId1643" Type="http://schemas.openxmlformats.org/officeDocument/2006/relationships/hyperlink" Target="http://sport.be.msn.com/cycling/nl/hellingen/info.html?Route_ID=364" TargetMode="External"/><Relationship Id="rId1644" Type="http://schemas.openxmlformats.org/officeDocument/2006/relationships/hyperlink" Target="http://sport.be.msn.com/cycling/nl/hellingen/info.html?Route_ID=364" TargetMode="External"/><Relationship Id="rId1645" Type="http://schemas.openxmlformats.org/officeDocument/2006/relationships/hyperlink" Target="http://sport.be.msn.com/cycling/nl/hellingen/info.html?Route_ID=364" TargetMode="External"/><Relationship Id="rId1646" Type="http://schemas.openxmlformats.org/officeDocument/2006/relationships/hyperlink" Target="http://sport.be.msn.com/cycling/nl/hellingen/info.html?Route_ID=364" TargetMode="External"/><Relationship Id="rId1647" Type="http://schemas.openxmlformats.org/officeDocument/2006/relationships/hyperlink" Target="http://sport.be.msn.com/cycling/nl/hellingen/info.html?Route_ID=45" TargetMode="External"/><Relationship Id="rId1648" Type="http://schemas.openxmlformats.org/officeDocument/2006/relationships/hyperlink" Target="http://sport.be.msn.com/cycling/nl/hellingen/info.html?Route_ID=45" TargetMode="External"/><Relationship Id="rId1649" Type="http://schemas.openxmlformats.org/officeDocument/2006/relationships/hyperlink" Target="http://sport.be.msn.com/cycling/nl/hellingen/info.html?Route_ID=45" TargetMode="External"/><Relationship Id="rId1650" Type="http://schemas.openxmlformats.org/officeDocument/2006/relationships/hyperlink" Target="http://sport.be.msn.com/cycling/nl/hellingen/info.html?Route_ID=45" TargetMode="External"/><Relationship Id="rId1651" Type="http://schemas.openxmlformats.org/officeDocument/2006/relationships/hyperlink" Target="http://sport.be.msn.com/cycling/nl/hellingen/info.html?Route_ID=45" TargetMode="External"/><Relationship Id="rId1652" Type="http://schemas.openxmlformats.org/officeDocument/2006/relationships/hyperlink" Target="http://sport.be.msn.com/cycling/nl/hellingen/info.html?Route_ID=149" TargetMode="External"/><Relationship Id="rId1653" Type="http://schemas.openxmlformats.org/officeDocument/2006/relationships/hyperlink" Target="http://sport.be.msn.com/cycling/nl/hellingen/info.html?Route_ID=149" TargetMode="External"/><Relationship Id="rId1654" Type="http://schemas.openxmlformats.org/officeDocument/2006/relationships/hyperlink" Target="http://sport.be.msn.com/cycling/nl/hellingen/info.html?Route_ID=149" TargetMode="External"/><Relationship Id="rId1655" Type="http://schemas.openxmlformats.org/officeDocument/2006/relationships/hyperlink" Target="http://sport.be.msn.com/cycling/nl/hellingen/info.html?Route_ID=149" TargetMode="External"/><Relationship Id="rId1656" Type="http://schemas.openxmlformats.org/officeDocument/2006/relationships/hyperlink" Target="http://sport.be.msn.com/cycling/nl/hellingen/info.html?Route_ID=149" TargetMode="External"/><Relationship Id="rId1657" Type="http://schemas.openxmlformats.org/officeDocument/2006/relationships/hyperlink" Target="http://sport.be.msn.com/cycling/nl/hellingen/info.html?Route_ID=183" TargetMode="External"/><Relationship Id="rId1658" Type="http://schemas.openxmlformats.org/officeDocument/2006/relationships/hyperlink" Target="http://sport.be.msn.com/cycling/nl/hellingen/info.html?Route_ID=183" TargetMode="External"/><Relationship Id="rId1659" Type="http://schemas.openxmlformats.org/officeDocument/2006/relationships/hyperlink" Target="http://sport.be.msn.com/cycling/nl/hellingen/info.html?Route_ID=183" TargetMode="External"/><Relationship Id="rId1660" Type="http://schemas.openxmlformats.org/officeDocument/2006/relationships/hyperlink" Target="http://sport.be.msn.com/cycling/nl/hellingen/info.html?Route_ID=183" TargetMode="External"/><Relationship Id="rId1661" Type="http://schemas.openxmlformats.org/officeDocument/2006/relationships/hyperlink" Target="http://sport.be.msn.com/cycling/nl/hellingen/info.html?Route_ID=183" TargetMode="External"/><Relationship Id="rId1662" Type="http://schemas.openxmlformats.org/officeDocument/2006/relationships/hyperlink" Target="http://sport.be.msn.com/cycling/nl/hellingen/info.html?Route_ID=184" TargetMode="External"/><Relationship Id="rId1663" Type="http://schemas.openxmlformats.org/officeDocument/2006/relationships/hyperlink" Target="http://sport.be.msn.com/cycling/nl/hellingen/info.html?Route_ID=184" TargetMode="External"/><Relationship Id="rId1664" Type="http://schemas.openxmlformats.org/officeDocument/2006/relationships/hyperlink" Target="http://sport.be.msn.com/cycling/nl/hellingen/info.html?Route_ID=184" TargetMode="External"/><Relationship Id="rId1665" Type="http://schemas.openxmlformats.org/officeDocument/2006/relationships/hyperlink" Target="http://sport.be.msn.com/cycling/nl/hellingen/info.html?Route_ID=184" TargetMode="External"/><Relationship Id="rId1666" Type="http://schemas.openxmlformats.org/officeDocument/2006/relationships/hyperlink" Target="http://sport.be.msn.com/cycling/nl/hellingen/info.html?Route_ID=184" TargetMode="External"/><Relationship Id="rId1667" Type="http://schemas.openxmlformats.org/officeDocument/2006/relationships/hyperlink" Target="http://sport.be.msn.com/cycling/nl/hellingen/info.html?Route_ID=134" TargetMode="External"/><Relationship Id="rId1668" Type="http://schemas.openxmlformats.org/officeDocument/2006/relationships/hyperlink" Target="http://sport.be.msn.com/cycling/nl/hellingen/info.html?Route_ID=134" TargetMode="External"/><Relationship Id="rId1669" Type="http://schemas.openxmlformats.org/officeDocument/2006/relationships/hyperlink" Target="http://sport.be.msn.com/cycling/nl/hellingen/info.html?Route_ID=134" TargetMode="External"/><Relationship Id="rId1670" Type="http://schemas.openxmlformats.org/officeDocument/2006/relationships/hyperlink" Target="http://sport.be.msn.com/cycling/nl/hellingen/info.html?Route_ID=134" TargetMode="External"/><Relationship Id="rId1671" Type="http://schemas.openxmlformats.org/officeDocument/2006/relationships/hyperlink" Target="http://sport.be.msn.com/cycling/nl/hellingen/info.html?Route_ID=134" TargetMode="External"/><Relationship Id="rId1672" Type="http://schemas.openxmlformats.org/officeDocument/2006/relationships/hyperlink" Target="http://sport.be.msn.com/cycling/nl/hellingen/info.html?Route_ID=84" TargetMode="External"/><Relationship Id="rId1673" Type="http://schemas.openxmlformats.org/officeDocument/2006/relationships/hyperlink" Target="http://sport.be.msn.com/cycling/nl/hellingen/info.html?Route_ID=84" TargetMode="External"/><Relationship Id="rId1674" Type="http://schemas.openxmlformats.org/officeDocument/2006/relationships/hyperlink" Target="http://sport.be.msn.com/cycling/nl/hellingen/info.html?Route_ID=84" TargetMode="External"/><Relationship Id="rId1675" Type="http://schemas.openxmlformats.org/officeDocument/2006/relationships/hyperlink" Target="http://sport.be.msn.com/cycling/nl/hellingen/info.html?Route_ID=84" TargetMode="External"/><Relationship Id="rId1676" Type="http://schemas.openxmlformats.org/officeDocument/2006/relationships/hyperlink" Target="http://sport.be.msn.com/cycling/nl/hellingen/info.html?Route_ID=84" TargetMode="External"/><Relationship Id="rId1677" Type="http://schemas.openxmlformats.org/officeDocument/2006/relationships/hyperlink" Target="http://sport.be.msn.com/cycling/nl/hellingen/info.html?Route_ID=371" TargetMode="External"/><Relationship Id="rId1678" Type="http://schemas.openxmlformats.org/officeDocument/2006/relationships/hyperlink" Target="http://sport.be.msn.com/cycling/nl/hellingen/info.html?Route_ID=371" TargetMode="External"/><Relationship Id="rId1679" Type="http://schemas.openxmlformats.org/officeDocument/2006/relationships/hyperlink" Target="http://sport.be.msn.com/cycling/nl/hellingen/info.html?Route_ID=371" TargetMode="External"/><Relationship Id="rId1680" Type="http://schemas.openxmlformats.org/officeDocument/2006/relationships/hyperlink" Target="http://sport.be.msn.com/cycling/nl/hellingen/info.html?Route_ID=371" TargetMode="External"/><Relationship Id="rId1681" Type="http://schemas.openxmlformats.org/officeDocument/2006/relationships/hyperlink" Target="http://sport.be.msn.com/cycling/nl/hellingen/info.html?Route_ID=371" TargetMode="External"/><Relationship Id="rId1682" Type="http://schemas.openxmlformats.org/officeDocument/2006/relationships/hyperlink" Target="http://sport.be.msn.com/cycling/nl/hellingen/info.html?Route_ID=119" TargetMode="External"/><Relationship Id="rId1683" Type="http://schemas.openxmlformats.org/officeDocument/2006/relationships/hyperlink" Target="http://sport.be.msn.com/cycling/nl/hellingen/info.html?Route_ID=119" TargetMode="External"/><Relationship Id="rId1684" Type="http://schemas.openxmlformats.org/officeDocument/2006/relationships/hyperlink" Target="http://sport.be.msn.com/cycling/nl/hellingen/info.html?Route_ID=119" TargetMode="External"/><Relationship Id="rId1685" Type="http://schemas.openxmlformats.org/officeDocument/2006/relationships/hyperlink" Target="http://sport.be.msn.com/cycling/nl/hellingen/info.html?Route_ID=119" TargetMode="External"/><Relationship Id="rId1686" Type="http://schemas.openxmlformats.org/officeDocument/2006/relationships/hyperlink" Target="http://sport.be.msn.com/cycling/nl/hellingen/info.html?Route_ID=119" TargetMode="External"/><Relationship Id="rId1687" Type="http://schemas.openxmlformats.org/officeDocument/2006/relationships/hyperlink" Target="http://sport.be.msn.com/cycling/nl/hellingen/info.html?Route_ID=104" TargetMode="External"/><Relationship Id="rId1688" Type="http://schemas.openxmlformats.org/officeDocument/2006/relationships/hyperlink" Target="http://sport.be.msn.com/cycling/nl/hellingen/info.html?Route_ID=104" TargetMode="External"/><Relationship Id="rId1689" Type="http://schemas.openxmlformats.org/officeDocument/2006/relationships/hyperlink" Target="http://sport.be.msn.com/cycling/nl/hellingen/info.html?Route_ID=104" TargetMode="External"/><Relationship Id="rId1690" Type="http://schemas.openxmlformats.org/officeDocument/2006/relationships/hyperlink" Target="http://sport.be.msn.com/cycling/nl/hellingen/info.html?Route_ID=104" TargetMode="External"/><Relationship Id="rId1691" Type="http://schemas.openxmlformats.org/officeDocument/2006/relationships/hyperlink" Target="http://sport.be.msn.com/cycling/nl/hellingen/info.html?Route_ID=104" TargetMode="External"/><Relationship Id="rId1692" Type="http://schemas.openxmlformats.org/officeDocument/2006/relationships/hyperlink" Target="http://sport.be.msn.com/cycling/nl/hellingen/info.html?Route_ID=41" TargetMode="External"/><Relationship Id="rId1693" Type="http://schemas.openxmlformats.org/officeDocument/2006/relationships/hyperlink" Target="http://sport.be.msn.com/cycling/nl/hellingen/info.html?Route_ID=41" TargetMode="External"/><Relationship Id="rId1694" Type="http://schemas.openxmlformats.org/officeDocument/2006/relationships/hyperlink" Target="http://sport.be.msn.com/cycling/nl/hellingen/info.html?Route_ID=41" TargetMode="External"/><Relationship Id="rId1695" Type="http://schemas.openxmlformats.org/officeDocument/2006/relationships/hyperlink" Target="http://sport.be.msn.com/cycling/nl/hellingen/info.html?Route_ID=41" TargetMode="External"/><Relationship Id="rId1696" Type="http://schemas.openxmlformats.org/officeDocument/2006/relationships/hyperlink" Target="http://sport.be.msn.com/cycling/nl/hellingen/info.html?Route_ID=41" TargetMode="External"/><Relationship Id="rId1697" Type="http://schemas.openxmlformats.org/officeDocument/2006/relationships/hyperlink" Target="http://sport.be.msn.com/cycling/nl/hellingen/info.html?Route_ID=46" TargetMode="External"/><Relationship Id="rId1698" Type="http://schemas.openxmlformats.org/officeDocument/2006/relationships/hyperlink" Target="http://sport.be.msn.com/cycling/nl/hellingen/info.html?Route_ID=46" TargetMode="External"/><Relationship Id="rId1699" Type="http://schemas.openxmlformats.org/officeDocument/2006/relationships/hyperlink" Target="http://sport.be.msn.com/cycling/nl/hellingen/info.html?Route_ID=46" TargetMode="External"/><Relationship Id="rId1700" Type="http://schemas.openxmlformats.org/officeDocument/2006/relationships/hyperlink" Target="http://sport.be.msn.com/cycling/nl/hellingen/info.html?Route_ID=46" TargetMode="External"/><Relationship Id="rId1701" Type="http://schemas.openxmlformats.org/officeDocument/2006/relationships/hyperlink" Target="http://sport.be.msn.com/cycling/nl/hellingen/info.html?Route_ID=46" TargetMode="External"/><Relationship Id="rId1702" Type="http://schemas.openxmlformats.org/officeDocument/2006/relationships/hyperlink" Target="http://www.climbbybike.com/climb.asp?qryMountainID=39" TargetMode="External"/><Relationship Id="rId1703" Type="http://schemas.openxmlformats.org/officeDocument/2006/relationships/hyperlink" Target="http://www.climbbybike.com/climb.asp?qryMountainID=38" TargetMode="External"/><Relationship Id="rId1704" Type="http://schemas.openxmlformats.org/officeDocument/2006/relationships/hyperlink" Target="http://sport.be.msn.com/cycling/nl/hellingen/info.html?Route_ID=17" TargetMode="External"/><Relationship Id="rId1705" Type="http://schemas.openxmlformats.org/officeDocument/2006/relationships/hyperlink" Target="http://sport.be.msn.com/cycling/nl/hellingen/info.html?Route_ID=17" TargetMode="External"/><Relationship Id="rId1706" Type="http://schemas.openxmlformats.org/officeDocument/2006/relationships/hyperlink" Target="http://sport.be.msn.com/cycling/nl/hellingen/info.html?Route_ID=17" TargetMode="External"/><Relationship Id="rId1707" Type="http://schemas.openxmlformats.org/officeDocument/2006/relationships/hyperlink" Target="http://sport.be.msn.com/cycling/nl/hellingen/info.html?Route_ID=17" TargetMode="External"/><Relationship Id="rId1708" Type="http://schemas.openxmlformats.org/officeDocument/2006/relationships/hyperlink" Target="http://sport.be.msn.com/cycling/nl/hellingen/info.html?Route_ID=17" TargetMode="External"/><Relationship Id="rId1709" Type="http://schemas.openxmlformats.org/officeDocument/2006/relationships/hyperlink" Target="http://sport.be.msn.com/cycling/nl/hellingen/info.html?Route_ID=123" TargetMode="External"/><Relationship Id="rId1710" Type="http://schemas.openxmlformats.org/officeDocument/2006/relationships/hyperlink" Target="http://sport.be.msn.com/cycling/nl/hellingen/info.html?Route_ID=123" TargetMode="External"/><Relationship Id="rId1711" Type="http://schemas.openxmlformats.org/officeDocument/2006/relationships/hyperlink" Target="http://sport.be.msn.com/cycling/nl/hellingen/info.html?Route_ID=123" TargetMode="External"/><Relationship Id="rId1712" Type="http://schemas.openxmlformats.org/officeDocument/2006/relationships/hyperlink" Target="http://sport.be.msn.com/cycling/nl/hellingen/info.html?Route_ID=123" TargetMode="External"/><Relationship Id="rId1713" Type="http://schemas.openxmlformats.org/officeDocument/2006/relationships/hyperlink" Target="http://sport.be.msn.com/cycling/nl/hellingen/info.html?Route_ID=123" TargetMode="External"/><Relationship Id="rId1714" Type="http://schemas.openxmlformats.org/officeDocument/2006/relationships/hyperlink" Target="http://sport.be.msn.com/cycling/nl/hellingen/info.html?Route_ID=67" TargetMode="External"/><Relationship Id="rId1715" Type="http://schemas.openxmlformats.org/officeDocument/2006/relationships/hyperlink" Target="http://sport.be.msn.com/cycling/nl/hellingen/info.html?Route_ID=67" TargetMode="External"/><Relationship Id="rId1716" Type="http://schemas.openxmlformats.org/officeDocument/2006/relationships/hyperlink" Target="http://sport.be.msn.com/cycling/nl/hellingen/info.html?Route_ID=67" TargetMode="External"/><Relationship Id="rId1717" Type="http://schemas.openxmlformats.org/officeDocument/2006/relationships/hyperlink" Target="http://sport.be.msn.com/cycling/nl/hellingen/info.html?Route_ID=67" TargetMode="External"/><Relationship Id="rId1718" Type="http://schemas.openxmlformats.org/officeDocument/2006/relationships/hyperlink" Target="http://sport.be.msn.com/cycling/nl/hellingen/info.html?Route_ID=67" TargetMode="External"/><Relationship Id="rId1719" Type="http://schemas.openxmlformats.org/officeDocument/2006/relationships/hyperlink" Target="http://sport.be.msn.com/cycling/nl/hellingen/info.html?Route_ID=10" TargetMode="External"/><Relationship Id="rId1720" Type="http://schemas.openxmlformats.org/officeDocument/2006/relationships/hyperlink" Target="http://sport.be.msn.com/cycling/nl/hellingen/info.html?Route_ID=10" TargetMode="External"/><Relationship Id="rId1721" Type="http://schemas.openxmlformats.org/officeDocument/2006/relationships/hyperlink" Target="http://sport.be.msn.com/cycling/nl/hellingen/info.html?Route_ID=10" TargetMode="External"/><Relationship Id="rId1722" Type="http://schemas.openxmlformats.org/officeDocument/2006/relationships/hyperlink" Target="http://sport.be.msn.com/cycling/nl/hellingen/info.html?Route_ID=10" TargetMode="External"/><Relationship Id="rId1723" Type="http://schemas.openxmlformats.org/officeDocument/2006/relationships/hyperlink" Target="http://sport.be.msn.com/cycling/nl/hellingen/info.html?Route_ID=10" TargetMode="External"/><Relationship Id="rId1724" Type="http://schemas.openxmlformats.org/officeDocument/2006/relationships/hyperlink" Target="http://sport.be.msn.com/cycling/nl/hellingen/info.html?Route_ID=105" TargetMode="External"/><Relationship Id="rId1725" Type="http://schemas.openxmlformats.org/officeDocument/2006/relationships/hyperlink" Target="http://sport.be.msn.com/cycling/nl/hellingen/info.html?Route_ID=105" TargetMode="External"/><Relationship Id="rId1726" Type="http://schemas.openxmlformats.org/officeDocument/2006/relationships/hyperlink" Target="http://sport.be.msn.com/cycling/nl/hellingen/info.html?Route_ID=105" TargetMode="External"/><Relationship Id="rId1727" Type="http://schemas.openxmlformats.org/officeDocument/2006/relationships/hyperlink" Target="http://sport.be.msn.com/cycling/nl/hellingen/info.html?Route_ID=105" TargetMode="External"/><Relationship Id="rId1728" Type="http://schemas.openxmlformats.org/officeDocument/2006/relationships/hyperlink" Target="http://sport.be.msn.com/cycling/nl/hellingen/info.html?Route_ID=105" TargetMode="External"/><Relationship Id="rId1729" Type="http://schemas.openxmlformats.org/officeDocument/2006/relationships/hyperlink" Target="http://sport.be.msn.com/cycling/nl/hellingen/info.html?Route_ID=112" TargetMode="External"/><Relationship Id="rId1730" Type="http://schemas.openxmlformats.org/officeDocument/2006/relationships/hyperlink" Target="http://sport.be.msn.com/cycling/nl/hellingen/info.html?Route_ID=112" TargetMode="External"/><Relationship Id="rId1731" Type="http://schemas.openxmlformats.org/officeDocument/2006/relationships/hyperlink" Target="http://sport.be.msn.com/cycling/nl/hellingen/info.html?Route_ID=112" TargetMode="External"/><Relationship Id="rId1732" Type="http://schemas.openxmlformats.org/officeDocument/2006/relationships/hyperlink" Target="http://sport.be.msn.com/cycling/nl/hellingen/info.html?Route_ID=112" TargetMode="External"/><Relationship Id="rId1733" Type="http://schemas.openxmlformats.org/officeDocument/2006/relationships/hyperlink" Target="http://sport.be.msn.com/cycling/nl/hellingen/info.html?Route_ID=112" TargetMode="External"/><Relationship Id="rId1734" Type="http://schemas.openxmlformats.org/officeDocument/2006/relationships/hyperlink" Target="http://sport.be.msn.com/cycling/nl/hellingen/info.html?Route_ID=43" TargetMode="External"/><Relationship Id="rId1735" Type="http://schemas.openxmlformats.org/officeDocument/2006/relationships/hyperlink" Target="http://sport.be.msn.com/cycling/nl/hellingen/info.html?Route_ID=43" TargetMode="External"/><Relationship Id="rId1736" Type="http://schemas.openxmlformats.org/officeDocument/2006/relationships/hyperlink" Target="http://sport.be.msn.com/cycling/nl/hellingen/info.html?Route_ID=43" TargetMode="External"/><Relationship Id="rId1737" Type="http://schemas.openxmlformats.org/officeDocument/2006/relationships/hyperlink" Target="http://sport.be.msn.com/cycling/nl/hellingen/info.html?Route_ID=43" TargetMode="External"/><Relationship Id="rId1738" Type="http://schemas.openxmlformats.org/officeDocument/2006/relationships/hyperlink" Target="http://sport.be.msn.com/cycling/nl/hellingen/info.html?Route_ID=43" TargetMode="External"/><Relationship Id="rId1739" Type="http://schemas.openxmlformats.org/officeDocument/2006/relationships/hyperlink" Target="http://sport.be.msn.com/cycling/nl/hellingen/info.html?Route_ID=339" TargetMode="External"/><Relationship Id="rId1740" Type="http://schemas.openxmlformats.org/officeDocument/2006/relationships/hyperlink" Target="http://sport.be.msn.com/cycling/nl/hellingen/info.html?Route_ID=339" TargetMode="External"/><Relationship Id="rId1741" Type="http://schemas.openxmlformats.org/officeDocument/2006/relationships/hyperlink" Target="http://sport.be.msn.com/cycling/nl/hellingen/info.html?Route_ID=339" TargetMode="External"/><Relationship Id="rId1742" Type="http://schemas.openxmlformats.org/officeDocument/2006/relationships/hyperlink" Target="http://sport.be.msn.com/cycling/nl/hellingen/info.html?Route_ID=339" TargetMode="External"/><Relationship Id="rId1743" Type="http://schemas.openxmlformats.org/officeDocument/2006/relationships/hyperlink" Target="http://sport.be.msn.com/cycling/nl/hellingen/info.html?Route_ID=339" TargetMode="External"/><Relationship Id="rId1744" Type="http://schemas.openxmlformats.org/officeDocument/2006/relationships/hyperlink" Target="http://sport.be.msn.com/cycling/nl/hellingen/info.html?Route_ID=377" TargetMode="External"/><Relationship Id="rId1745" Type="http://schemas.openxmlformats.org/officeDocument/2006/relationships/hyperlink" Target="http://sport.be.msn.com/cycling/nl/hellingen/info.html?Route_ID=377" TargetMode="External"/><Relationship Id="rId1746" Type="http://schemas.openxmlformats.org/officeDocument/2006/relationships/hyperlink" Target="http://sport.be.msn.com/cycling/nl/hellingen/info.html?Route_ID=377" TargetMode="External"/><Relationship Id="rId1747" Type="http://schemas.openxmlformats.org/officeDocument/2006/relationships/hyperlink" Target="http://sport.be.msn.com/cycling/nl/hellingen/info.html?Route_ID=377" TargetMode="External"/><Relationship Id="rId1748" Type="http://schemas.openxmlformats.org/officeDocument/2006/relationships/hyperlink" Target="http://sport.be.msn.com/cycling/nl/hellingen/info.html?Route_ID=377" TargetMode="External"/><Relationship Id="rId1749" Type="http://schemas.openxmlformats.org/officeDocument/2006/relationships/hyperlink" Target="http://sport.be.msn.com/cycling/nl/hellingen/info.html?Route_ID=341" TargetMode="External"/><Relationship Id="rId1750" Type="http://schemas.openxmlformats.org/officeDocument/2006/relationships/hyperlink" Target="http://sport.be.msn.com/cycling/nl/hellingen/info.html?Route_ID=341" TargetMode="External"/><Relationship Id="rId1751" Type="http://schemas.openxmlformats.org/officeDocument/2006/relationships/hyperlink" Target="http://sport.be.msn.com/cycling/nl/hellingen/info.html?Route_ID=341" TargetMode="External"/><Relationship Id="rId1752" Type="http://schemas.openxmlformats.org/officeDocument/2006/relationships/hyperlink" Target="http://sport.be.msn.com/cycling/nl/hellingen/info.html?Route_ID=341" TargetMode="External"/><Relationship Id="rId1753" Type="http://schemas.openxmlformats.org/officeDocument/2006/relationships/hyperlink" Target="http://sport.be.msn.com/cycling/nl/hellingen/info.html?Route_ID=341" TargetMode="External"/><Relationship Id="rId1754" Type="http://schemas.openxmlformats.org/officeDocument/2006/relationships/hyperlink" Target="http://sport.be.msn.com/cycling/nl/hellingen/info.html?Route_ID=346" TargetMode="External"/><Relationship Id="rId1755" Type="http://schemas.openxmlformats.org/officeDocument/2006/relationships/hyperlink" Target="http://sport.be.msn.com/cycling/nl/hellingen/info.html?Route_ID=346" TargetMode="External"/><Relationship Id="rId1756" Type="http://schemas.openxmlformats.org/officeDocument/2006/relationships/hyperlink" Target="http://sport.be.msn.com/cycling/nl/hellingen/info.html?Route_ID=346" TargetMode="External"/><Relationship Id="rId1757" Type="http://schemas.openxmlformats.org/officeDocument/2006/relationships/hyperlink" Target="http://sport.be.msn.com/cycling/nl/hellingen/info.html?Route_ID=346" TargetMode="External"/><Relationship Id="rId1758" Type="http://schemas.openxmlformats.org/officeDocument/2006/relationships/hyperlink" Target="http://sport.be.msn.com/cycling/nl/hellingen/info.html?Route_ID=346" TargetMode="External"/><Relationship Id="rId1759" Type="http://schemas.openxmlformats.org/officeDocument/2006/relationships/hyperlink" Target="http://sport.be.msn.com/cycling/nl/hellingen/info.html?Route_ID=93" TargetMode="External"/><Relationship Id="rId1760" Type="http://schemas.openxmlformats.org/officeDocument/2006/relationships/hyperlink" Target="http://sport.be.msn.com/cycling/nl/hellingen/info.html?Route_ID=93" TargetMode="External"/><Relationship Id="rId1761" Type="http://schemas.openxmlformats.org/officeDocument/2006/relationships/hyperlink" Target="http://sport.be.msn.com/cycling/nl/hellingen/info.html?Route_ID=93" TargetMode="External"/><Relationship Id="rId1762" Type="http://schemas.openxmlformats.org/officeDocument/2006/relationships/hyperlink" Target="http://sport.be.msn.com/cycling/nl/hellingen/info.html?Route_ID=93" TargetMode="External"/><Relationship Id="rId1763" Type="http://schemas.openxmlformats.org/officeDocument/2006/relationships/hyperlink" Target="http://sport.be.msn.com/cycling/nl/hellingen/info.html?Route_ID=93" TargetMode="External"/><Relationship Id="rId1764" Type="http://schemas.openxmlformats.org/officeDocument/2006/relationships/hyperlink" Target="http://sport.be.msn.com/cycling/nl/hellingen/info.html?Route_ID=21" TargetMode="External"/><Relationship Id="rId1765" Type="http://schemas.openxmlformats.org/officeDocument/2006/relationships/hyperlink" Target="http://sport.be.msn.com/cycling/nl/hellingen/info.html?Route_ID=21" TargetMode="External"/><Relationship Id="rId1766" Type="http://schemas.openxmlformats.org/officeDocument/2006/relationships/hyperlink" Target="http://sport.be.msn.com/cycling/nl/hellingen/info.html?Route_ID=21" TargetMode="External"/><Relationship Id="rId1767" Type="http://schemas.openxmlformats.org/officeDocument/2006/relationships/hyperlink" Target="http://sport.be.msn.com/cycling/nl/hellingen/info.html?Route_ID=21" TargetMode="External"/><Relationship Id="rId1768" Type="http://schemas.openxmlformats.org/officeDocument/2006/relationships/hyperlink" Target="http://sport.be.msn.com/cycling/nl/hellingen/info.html?Route_ID=21" TargetMode="External"/><Relationship Id="rId1769" Type="http://schemas.openxmlformats.org/officeDocument/2006/relationships/hyperlink" Target="http://sport.be.msn.com/cycling/nl/hellingen/info.html?Route_ID=290" TargetMode="External"/><Relationship Id="rId1770" Type="http://schemas.openxmlformats.org/officeDocument/2006/relationships/hyperlink" Target="http://sport.be.msn.com/cycling/nl/hellingen/info.html?Route_ID=290" TargetMode="External"/><Relationship Id="rId1771" Type="http://schemas.openxmlformats.org/officeDocument/2006/relationships/hyperlink" Target="http://sport.be.msn.com/cycling/nl/hellingen/info.html?Route_ID=290" TargetMode="External"/><Relationship Id="rId1772" Type="http://schemas.openxmlformats.org/officeDocument/2006/relationships/hyperlink" Target="http://sport.be.msn.com/cycling/nl/hellingen/info.html?Route_ID=290" TargetMode="External"/><Relationship Id="rId1773" Type="http://schemas.openxmlformats.org/officeDocument/2006/relationships/hyperlink" Target="http://sport.be.msn.com/cycling/nl/hellingen/info.html?Route_ID=290" TargetMode="External"/><Relationship Id="rId1774" Type="http://schemas.openxmlformats.org/officeDocument/2006/relationships/hyperlink" Target="http://sport.be.msn.com/cycling/nl/hellingen/info.html?Route_ID=18" TargetMode="External"/><Relationship Id="rId1775" Type="http://schemas.openxmlformats.org/officeDocument/2006/relationships/hyperlink" Target="http://sport.be.msn.com/cycling/nl/hellingen/info.html?Route_ID=18" TargetMode="External"/><Relationship Id="rId1776" Type="http://schemas.openxmlformats.org/officeDocument/2006/relationships/hyperlink" Target="http://sport.be.msn.com/cycling/nl/hellingen/info.html?Route_ID=18" TargetMode="External"/><Relationship Id="rId1777" Type="http://schemas.openxmlformats.org/officeDocument/2006/relationships/hyperlink" Target="http://sport.be.msn.com/cycling/nl/hellingen/info.html?Route_ID=18" TargetMode="External"/><Relationship Id="rId1778" Type="http://schemas.openxmlformats.org/officeDocument/2006/relationships/hyperlink" Target="http://sport.be.msn.com/cycling/nl/hellingen/info.html?Route_ID=18" TargetMode="External"/><Relationship Id="rId1779" Type="http://schemas.openxmlformats.org/officeDocument/2006/relationships/hyperlink" Target="http://sport.be.msn.com/cycling/nl/hellingen/info.html?Route_ID=66" TargetMode="External"/><Relationship Id="rId1780" Type="http://schemas.openxmlformats.org/officeDocument/2006/relationships/hyperlink" Target="http://sport.be.msn.com/cycling/nl/hellingen/info.html?Route_ID=66" TargetMode="External"/><Relationship Id="rId1781" Type="http://schemas.openxmlformats.org/officeDocument/2006/relationships/hyperlink" Target="http://sport.be.msn.com/cycling/nl/hellingen/info.html?Route_ID=66" TargetMode="External"/><Relationship Id="rId1782" Type="http://schemas.openxmlformats.org/officeDocument/2006/relationships/hyperlink" Target="http://sport.be.msn.com/cycling/nl/hellingen/info.html?Route_ID=66" TargetMode="External"/><Relationship Id="rId1783" Type="http://schemas.openxmlformats.org/officeDocument/2006/relationships/hyperlink" Target="http://sport.be.msn.com/cycling/nl/hellingen/info.html?Route_ID=66" TargetMode="External"/><Relationship Id="rId1784" Type="http://schemas.openxmlformats.org/officeDocument/2006/relationships/hyperlink" Target="http://sport.be.msn.com/cycling/nl/hellingen/info.html?Route_ID=169" TargetMode="External"/><Relationship Id="rId1785" Type="http://schemas.openxmlformats.org/officeDocument/2006/relationships/hyperlink" Target="http://sport.be.msn.com/cycling/nl/hellingen/info.html?Route_ID=169" TargetMode="External"/><Relationship Id="rId1786" Type="http://schemas.openxmlformats.org/officeDocument/2006/relationships/hyperlink" Target="http://sport.be.msn.com/cycling/nl/hellingen/info.html?Route_ID=169" TargetMode="External"/><Relationship Id="rId1787" Type="http://schemas.openxmlformats.org/officeDocument/2006/relationships/hyperlink" Target="http://sport.be.msn.com/cycling/nl/hellingen/info.html?Route_ID=169" TargetMode="External"/><Relationship Id="rId1788" Type="http://schemas.openxmlformats.org/officeDocument/2006/relationships/hyperlink" Target="http://sport.be.msn.com/cycling/nl/hellingen/info.html?Route_ID=169" TargetMode="External"/><Relationship Id="rId1789" Type="http://schemas.openxmlformats.org/officeDocument/2006/relationships/hyperlink" Target="http://sport.be.msn.com/cycling/nl/hellingen/info.html?Route_ID=168" TargetMode="External"/><Relationship Id="rId1790" Type="http://schemas.openxmlformats.org/officeDocument/2006/relationships/hyperlink" Target="http://sport.be.msn.com/cycling/nl/hellingen/info.html?Route_ID=168" TargetMode="External"/><Relationship Id="rId1791" Type="http://schemas.openxmlformats.org/officeDocument/2006/relationships/hyperlink" Target="http://sport.be.msn.com/cycling/nl/hellingen/info.html?Route_ID=168" TargetMode="External"/><Relationship Id="rId1792" Type="http://schemas.openxmlformats.org/officeDocument/2006/relationships/hyperlink" Target="http://sport.be.msn.com/cycling/nl/hellingen/info.html?Route_ID=168" TargetMode="External"/><Relationship Id="rId1793" Type="http://schemas.openxmlformats.org/officeDocument/2006/relationships/hyperlink" Target="http://sport.be.msn.com/cycling/nl/hellingen/info.html?Route_ID=168" TargetMode="External"/><Relationship Id="rId1794" Type="http://schemas.openxmlformats.org/officeDocument/2006/relationships/hyperlink" Target="http://sport.be.msn.com/cycling/nl/hellingen/info.html?Route_ID=47" TargetMode="External"/><Relationship Id="rId1795" Type="http://schemas.openxmlformats.org/officeDocument/2006/relationships/hyperlink" Target="http://sport.be.msn.com/cycling/nl/hellingen/info.html?Route_ID=47" TargetMode="External"/><Relationship Id="rId1796" Type="http://schemas.openxmlformats.org/officeDocument/2006/relationships/hyperlink" Target="http://sport.be.msn.com/cycling/nl/hellingen/info.html?Route_ID=47" TargetMode="External"/><Relationship Id="rId1797" Type="http://schemas.openxmlformats.org/officeDocument/2006/relationships/hyperlink" Target="http://sport.be.msn.com/cycling/nl/hellingen/info.html?Route_ID=47" TargetMode="External"/><Relationship Id="rId1798" Type="http://schemas.openxmlformats.org/officeDocument/2006/relationships/hyperlink" Target="http://sport.be.msn.com/cycling/nl/hellingen/info.html?Route_ID=47" TargetMode="External"/><Relationship Id="rId1799" Type="http://schemas.openxmlformats.org/officeDocument/2006/relationships/hyperlink" Target="http://sport.be.msn.com/cycling/nl/hellingen/info.html?Route_ID=22" TargetMode="External"/><Relationship Id="rId1800" Type="http://schemas.openxmlformats.org/officeDocument/2006/relationships/hyperlink" Target="http://sport.be.msn.com/cycling/nl/hellingen/info.html?Route_ID=22" TargetMode="External"/><Relationship Id="rId1801" Type="http://schemas.openxmlformats.org/officeDocument/2006/relationships/hyperlink" Target="http://sport.be.msn.com/cycling/nl/hellingen/info.html?Route_ID=22" TargetMode="External"/><Relationship Id="rId1802" Type="http://schemas.openxmlformats.org/officeDocument/2006/relationships/hyperlink" Target="http://sport.be.msn.com/cycling/nl/hellingen/info.html?Route_ID=22" TargetMode="External"/><Relationship Id="rId1803" Type="http://schemas.openxmlformats.org/officeDocument/2006/relationships/hyperlink" Target="http://sport.be.msn.com/cycling/nl/hellingen/info.html?Route_ID=22" TargetMode="External"/><Relationship Id="rId1804" Type="http://schemas.openxmlformats.org/officeDocument/2006/relationships/hyperlink" Target="http://sport.be.msn.com/cycling/nl/hellingen/info.html?Route_ID=23" TargetMode="External"/><Relationship Id="rId1805" Type="http://schemas.openxmlformats.org/officeDocument/2006/relationships/hyperlink" Target="http://sport.be.msn.com/cycling/nl/hellingen/info.html?Route_ID=23" TargetMode="External"/><Relationship Id="rId1806" Type="http://schemas.openxmlformats.org/officeDocument/2006/relationships/hyperlink" Target="http://sport.be.msn.com/cycling/nl/hellingen/info.html?Route_ID=23" TargetMode="External"/><Relationship Id="rId1807" Type="http://schemas.openxmlformats.org/officeDocument/2006/relationships/hyperlink" Target="http://sport.be.msn.com/cycling/nl/hellingen/info.html?Route_ID=23" TargetMode="External"/><Relationship Id="rId1808" Type="http://schemas.openxmlformats.org/officeDocument/2006/relationships/hyperlink" Target="http://sport.be.msn.com/cycling/nl/hellingen/info.html?Route_ID=23" TargetMode="External"/><Relationship Id="rId1809" Type="http://schemas.openxmlformats.org/officeDocument/2006/relationships/hyperlink" Target="http://sport.be.msn.com/cycling/nl/hellingen/info.html?Route_ID=139" TargetMode="External"/><Relationship Id="rId1810" Type="http://schemas.openxmlformats.org/officeDocument/2006/relationships/hyperlink" Target="http://sport.be.msn.com/cycling/nl/hellingen/info.html?Route_ID=139" TargetMode="External"/><Relationship Id="rId1811" Type="http://schemas.openxmlformats.org/officeDocument/2006/relationships/hyperlink" Target="http://sport.be.msn.com/cycling/nl/hellingen/info.html?Route_ID=139" TargetMode="External"/><Relationship Id="rId1812" Type="http://schemas.openxmlformats.org/officeDocument/2006/relationships/hyperlink" Target="http://sport.be.msn.com/cycling/nl/hellingen/info.html?Route_ID=139" TargetMode="External"/><Relationship Id="rId1813" Type="http://schemas.openxmlformats.org/officeDocument/2006/relationships/hyperlink" Target="http://sport.be.msn.com/cycling/nl/hellingen/info.html?Route_ID=139" TargetMode="External"/><Relationship Id="rId1814" Type="http://schemas.openxmlformats.org/officeDocument/2006/relationships/hyperlink" Target="http://sport.be.msn.com/cycling/nl/hellingen/info.html?Route_ID=103" TargetMode="External"/><Relationship Id="rId1815" Type="http://schemas.openxmlformats.org/officeDocument/2006/relationships/hyperlink" Target="http://sport.be.msn.com/cycling/nl/hellingen/info.html?Route_ID=103" TargetMode="External"/><Relationship Id="rId1816" Type="http://schemas.openxmlformats.org/officeDocument/2006/relationships/hyperlink" Target="http://sport.be.msn.com/cycling/nl/hellingen/info.html?Route_ID=103" TargetMode="External"/><Relationship Id="rId1817" Type="http://schemas.openxmlformats.org/officeDocument/2006/relationships/hyperlink" Target="http://sport.be.msn.com/cycling/nl/hellingen/info.html?Route_ID=103" TargetMode="External"/><Relationship Id="rId1818" Type="http://schemas.openxmlformats.org/officeDocument/2006/relationships/hyperlink" Target="http://sport.be.msn.com/cycling/nl/hellingen/info.html?Route_ID=103" TargetMode="External"/><Relationship Id="rId1819" Type="http://schemas.openxmlformats.org/officeDocument/2006/relationships/hyperlink" Target="http://sport.be.msn.com/cycling/nl/hellingen/info.html?Route_ID=68" TargetMode="External"/><Relationship Id="rId1820" Type="http://schemas.openxmlformats.org/officeDocument/2006/relationships/hyperlink" Target="http://sport.be.msn.com/cycling/nl/hellingen/info.html?Route_ID=68" TargetMode="External"/><Relationship Id="rId1821" Type="http://schemas.openxmlformats.org/officeDocument/2006/relationships/hyperlink" Target="http://sport.be.msn.com/cycling/nl/hellingen/info.html?Route_ID=68" TargetMode="External"/><Relationship Id="rId1822" Type="http://schemas.openxmlformats.org/officeDocument/2006/relationships/hyperlink" Target="http://sport.be.msn.com/cycling/nl/hellingen/info.html?Route_ID=68" TargetMode="External"/><Relationship Id="rId1823" Type="http://schemas.openxmlformats.org/officeDocument/2006/relationships/hyperlink" Target="http://sport.be.msn.com/cycling/nl/hellingen/info.html?Route_ID=68" TargetMode="External"/><Relationship Id="rId1824" Type="http://schemas.openxmlformats.org/officeDocument/2006/relationships/hyperlink" Target="http://sport.be.msn.com/cycling/nl/hellingen/info.html?Route_ID=188" TargetMode="External"/><Relationship Id="rId1825" Type="http://schemas.openxmlformats.org/officeDocument/2006/relationships/hyperlink" Target="http://sport.be.msn.com/cycling/nl/hellingen/info.html?Route_ID=188" TargetMode="External"/><Relationship Id="rId1826" Type="http://schemas.openxmlformats.org/officeDocument/2006/relationships/hyperlink" Target="http://sport.be.msn.com/cycling/nl/hellingen/info.html?Route_ID=188" TargetMode="External"/><Relationship Id="rId1827" Type="http://schemas.openxmlformats.org/officeDocument/2006/relationships/hyperlink" Target="http://sport.be.msn.com/cycling/nl/hellingen/info.html?Route_ID=188" TargetMode="External"/><Relationship Id="rId1828" Type="http://schemas.openxmlformats.org/officeDocument/2006/relationships/hyperlink" Target="http://sport.be.msn.com/cycling/nl/hellingen/info.html?Route_ID=188" TargetMode="External"/><Relationship Id="rId1829" Type="http://schemas.openxmlformats.org/officeDocument/2006/relationships/hyperlink" Target="http://sport.be.msn.com/cycling/nl/hellingen/info.html?Route_ID=358" TargetMode="External"/><Relationship Id="rId1830" Type="http://schemas.openxmlformats.org/officeDocument/2006/relationships/hyperlink" Target="http://sport.be.msn.com/cycling/nl/hellingen/info.html?Route_ID=358" TargetMode="External"/><Relationship Id="rId1831" Type="http://schemas.openxmlformats.org/officeDocument/2006/relationships/hyperlink" Target="http://sport.be.msn.com/cycling/nl/hellingen/info.html?Route_ID=358" TargetMode="External"/><Relationship Id="rId1832" Type="http://schemas.openxmlformats.org/officeDocument/2006/relationships/hyperlink" Target="http://sport.be.msn.com/cycling/nl/hellingen/info.html?Route_ID=358" TargetMode="External"/><Relationship Id="rId1833" Type="http://schemas.openxmlformats.org/officeDocument/2006/relationships/hyperlink" Target="http://sport.be.msn.com/cycling/nl/hellingen/info.html?Route_ID=358" TargetMode="External"/><Relationship Id="rId1834" Type="http://schemas.openxmlformats.org/officeDocument/2006/relationships/hyperlink" Target="http://sport.be.msn.com/cycling/nl/hellingen/info.html?Route_ID=48" TargetMode="External"/><Relationship Id="rId1835" Type="http://schemas.openxmlformats.org/officeDocument/2006/relationships/hyperlink" Target="http://sport.be.msn.com/cycling/nl/hellingen/info.html?Route_ID=48" TargetMode="External"/><Relationship Id="rId1836" Type="http://schemas.openxmlformats.org/officeDocument/2006/relationships/hyperlink" Target="http://sport.be.msn.com/cycling/nl/hellingen/info.html?Route_ID=48" TargetMode="External"/><Relationship Id="rId1837" Type="http://schemas.openxmlformats.org/officeDocument/2006/relationships/hyperlink" Target="http://sport.be.msn.com/cycling/nl/hellingen/info.html?Route_ID=48" TargetMode="External"/><Relationship Id="rId1838" Type="http://schemas.openxmlformats.org/officeDocument/2006/relationships/hyperlink" Target="http://sport.be.msn.com/cycling/nl/hellingen/info.html?Route_ID=48" TargetMode="External"/><Relationship Id="rId1839" Type="http://schemas.openxmlformats.org/officeDocument/2006/relationships/hyperlink" Target="http://sport.be.msn.com/cycling/nl/hellingen/info.html?Route_ID=272" TargetMode="External"/><Relationship Id="rId1840" Type="http://schemas.openxmlformats.org/officeDocument/2006/relationships/hyperlink" Target="http://sport.be.msn.com/cycling/nl/hellingen/info.html?Route_ID=272" TargetMode="External"/><Relationship Id="rId1841" Type="http://schemas.openxmlformats.org/officeDocument/2006/relationships/hyperlink" Target="http://sport.be.msn.com/cycling/nl/hellingen/info.html?Route_ID=272" TargetMode="External"/><Relationship Id="rId1842" Type="http://schemas.openxmlformats.org/officeDocument/2006/relationships/hyperlink" Target="http://sport.be.msn.com/cycling/nl/hellingen/info.html?Route_ID=272" TargetMode="External"/><Relationship Id="rId1843" Type="http://schemas.openxmlformats.org/officeDocument/2006/relationships/hyperlink" Target="http://sport.be.msn.com/cycling/nl/hellingen/info.html?Route_ID=272" TargetMode="External"/><Relationship Id="rId1844" Type="http://schemas.openxmlformats.org/officeDocument/2006/relationships/hyperlink" Target="http://sport.be.msn.com/cycling/nl/hellingen/info.html?Route_ID=286" TargetMode="External"/><Relationship Id="rId1845" Type="http://schemas.openxmlformats.org/officeDocument/2006/relationships/hyperlink" Target="http://sport.be.msn.com/cycling/nl/hellingen/info.html?Route_ID=286" TargetMode="External"/><Relationship Id="rId1846" Type="http://schemas.openxmlformats.org/officeDocument/2006/relationships/hyperlink" Target="http://sport.be.msn.com/cycling/nl/hellingen/info.html?Route_ID=286" TargetMode="External"/><Relationship Id="rId1847" Type="http://schemas.openxmlformats.org/officeDocument/2006/relationships/hyperlink" Target="http://sport.be.msn.com/cycling/nl/hellingen/info.html?Route_ID=286" TargetMode="External"/><Relationship Id="rId1848" Type="http://schemas.openxmlformats.org/officeDocument/2006/relationships/hyperlink" Target="http://sport.be.msn.com/cycling/nl/hellingen/info.html?Route_ID=286" TargetMode="External"/><Relationship Id="rId1849" Type="http://schemas.openxmlformats.org/officeDocument/2006/relationships/hyperlink" Target="http://sport.be.msn.com/cycling/nl/hellingen/info.html?Route_ID=285" TargetMode="External"/><Relationship Id="rId1850" Type="http://schemas.openxmlformats.org/officeDocument/2006/relationships/hyperlink" Target="http://sport.be.msn.com/cycling/nl/hellingen/info.html?Route_ID=285" TargetMode="External"/><Relationship Id="rId1851" Type="http://schemas.openxmlformats.org/officeDocument/2006/relationships/hyperlink" Target="http://sport.be.msn.com/cycling/nl/hellingen/info.html?Route_ID=285" TargetMode="External"/><Relationship Id="rId1852" Type="http://schemas.openxmlformats.org/officeDocument/2006/relationships/hyperlink" Target="http://sport.be.msn.com/cycling/nl/hellingen/info.html?Route_ID=285" TargetMode="External"/><Relationship Id="rId1853" Type="http://schemas.openxmlformats.org/officeDocument/2006/relationships/hyperlink" Target="http://sport.be.msn.com/cycling/nl/hellingen/info.html?Route_ID=285" TargetMode="External"/><Relationship Id="rId1854" Type="http://schemas.openxmlformats.org/officeDocument/2006/relationships/hyperlink" Target="http://sport.be.msn.com/cycling/nl/hellingen/info.html?Route_ID=150" TargetMode="External"/><Relationship Id="rId1855" Type="http://schemas.openxmlformats.org/officeDocument/2006/relationships/hyperlink" Target="http://sport.be.msn.com/cycling/nl/hellingen/info.html?Route_ID=150" TargetMode="External"/><Relationship Id="rId1856" Type="http://schemas.openxmlformats.org/officeDocument/2006/relationships/hyperlink" Target="http://sport.be.msn.com/cycling/nl/hellingen/info.html?Route_ID=150" TargetMode="External"/><Relationship Id="rId1857" Type="http://schemas.openxmlformats.org/officeDocument/2006/relationships/hyperlink" Target="http://sport.be.msn.com/cycling/nl/hellingen/info.html?Route_ID=150" TargetMode="External"/><Relationship Id="rId1858" Type="http://schemas.openxmlformats.org/officeDocument/2006/relationships/hyperlink" Target="http://sport.be.msn.com/cycling/nl/hellingen/info.html?Route_ID=150" TargetMode="External"/><Relationship Id="rId1859" Type="http://schemas.openxmlformats.org/officeDocument/2006/relationships/hyperlink" Target="http://sport.be.msn.com/cycling/nl/hellingen/info.html?Route_ID=79" TargetMode="External"/><Relationship Id="rId1860" Type="http://schemas.openxmlformats.org/officeDocument/2006/relationships/hyperlink" Target="http://sport.be.msn.com/cycling/nl/hellingen/info.html?Route_ID=79" TargetMode="External"/><Relationship Id="rId1861" Type="http://schemas.openxmlformats.org/officeDocument/2006/relationships/hyperlink" Target="http://sport.be.msn.com/cycling/nl/hellingen/info.html?Route_ID=79" TargetMode="External"/><Relationship Id="rId1862" Type="http://schemas.openxmlformats.org/officeDocument/2006/relationships/hyperlink" Target="http://sport.be.msn.com/cycling/nl/hellingen/info.html?Route_ID=79" TargetMode="External"/><Relationship Id="rId1863" Type="http://schemas.openxmlformats.org/officeDocument/2006/relationships/hyperlink" Target="http://sport.be.msn.com/cycling/nl/hellingen/info.html?Route_ID=79" TargetMode="External"/><Relationship Id="rId1864" Type="http://schemas.openxmlformats.org/officeDocument/2006/relationships/hyperlink" Target="http://sport.be.msn.com/cycling/nl/hellingen/info.html?Route_ID=372" TargetMode="External"/><Relationship Id="rId1865" Type="http://schemas.openxmlformats.org/officeDocument/2006/relationships/hyperlink" Target="http://sport.be.msn.com/cycling/nl/hellingen/info.html?Route_ID=372" TargetMode="External"/><Relationship Id="rId1866" Type="http://schemas.openxmlformats.org/officeDocument/2006/relationships/hyperlink" Target="http://sport.be.msn.com/cycling/nl/hellingen/info.html?Route_ID=372" TargetMode="External"/><Relationship Id="rId1867" Type="http://schemas.openxmlformats.org/officeDocument/2006/relationships/hyperlink" Target="http://sport.be.msn.com/cycling/nl/hellingen/info.html?Route_ID=372" TargetMode="External"/><Relationship Id="rId1868" Type="http://schemas.openxmlformats.org/officeDocument/2006/relationships/hyperlink" Target="http://sport.be.msn.com/cycling/nl/hellingen/info.html?Route_ID=372" TargetMode="External"/><Relationship Id="rId1869" Type="http://schemas.openxmlformats.org/officeDocument/2006/relationships/hyperlink" Target="http://sport.be.msn.com/cycling/nl/hellingen/info.html?Route_ID=186" TargetMode="External"/><Relationship Id="rId1870" Type="http://schemas.openxmlformats.org/officeDocument/2006/relationships/hyperlink" Target="http://sport.be.msn.com/cycling/nl/hellingen/info.html?Route_ID=186" TargetMode="External"/><Relationship Id="rId1871" Type="http://schemas.openxmlformats.org/officeDocument/2006/relationships/hyperlink" Target="http://sport.be.msn.com/cycling/nl/hellingen/info.html?Route_ID=186" TargetMode="External"/><Relationship Id="rId1872" Type="http://schemas.openxmlformats.org/officeDocument/2006/relationships/hyperlink" Target="http://sport.be.msn.com/cycling/nl/hellingen/info.html?Route_ID=186" TargetMode="External"/><Relationship Id="rId1873" Type="http://schemas.openxmlformats.org/officeDocument/2006/relationships/hyperlink" Target="http://sport.be.msn.com/cycling/nl/hellingen/info.html?Route_ID=186" TargetMode="External"/><Relationship Id="rId1874" Type="http://schemas.openxmlformats.org/officeDocument/2006/relationships/hyperlink" Target="http://sport.be.msn.com/cycling/nl/hellingen/info.html?Route_ID=189" TargetMode="External"/><Relationship Id="rId1875" Type="http://schemas.openxmlformats.org/officeDocument/2006/relationships/hyperlink" Target="http://sport.be.msn.com/cycling/nl/hellingen/info.html?Route_ID=189" TargetMode="External"/><Relationship Id="rId1876" Type="http://schemas.openxmlformats.org/officeDocument/2006/relationships/hyperlink" Target="http://sport.be.msn.com/cycling/nl/hellingen/info.html?Route_ID=189" TargetMode="External"/><Relationship Id="rId1877" Type="http://schemas.openxmlformats.org/officeDocument/2006/relationships/hyperlink" Target="http://sport.be.msn.com/cycling/nl/hellingen/info.html?Route_ID=189" TargetMode="External"/><Relationship Id="rId1878" Type="http://schemas.openxmlformats.org/officeDocument/2006/relationships/hyperlink" Target="http://sport.be.msn.com/cycling/nl/hellingen/info.html?Route_ID=189" TargetMode="External"/><Relationship Id="rId1879" Type="http://schemas.openxmlformats.org/officeDocument/2006/relationships/hyperlink" Target="http://sport.be.msn.com/cycling/nl/hellingen/info.html?Route_ID=9" TargetMode="External"/><Relationship Id="rId1880" Type="http://schemas.openxmlformats.org/officeDocument/2006/relationships/hyperlink" Target="http://sport.be.msn.com/cycling/nl/hellingen/info.html?Route_ID=9" TargetMode="External"/><Relationship Id="rId1881" Type="http://schemas.openxmlformats.org/officeDocument/2006/relationships/hyperlink" Target="http://sport.be.msn.com/cycling/nl/hellingen/info.html?Route_ID=9" TargetMode="External"/><Relationship Id="rId1882" Type="http://schemas.openxmlformats.org/officeDocument/2006/relationships/hyperlink" Target="http://sport.be.msn.com/cycling/nl/hellingen/info.html?Route_ID=9" TargetMode="External"/><Relationship Id="rId1883" Type="http://schemas.openxmlformats.org/officeDocument/2006/relationships/hyperlink" Target="http://sport.be.msn.com/cycling/nl/hellingen/info.html?Route_ID=9" TargetMode="External"/><Relationship Id="rId1884" Type="http://schemas.openxmlformats.org/officeDocument/2006/relationships/hyperlink" Target="http://sport.be.msn.com/cycling/nl/hellingen/info.html?Route_ID=76" TargetMode="External"/><Relationship Id="rId1885" Type="http://schemas.openxmlformats.org/officeDocument/2006/relationships/hyperlink" Target="http://sport.be.msn.com/cycling/nl/hellingen/info.html?Route_ID=76" TargetMode="External"/><Relationship Id="rId1886" Type="http://schemas.openxmlformats.org/officeDocument/2006/relationships/hyperlink" Target="http://sport.be.msn.com/cycling/nl/hellingen/info.html?Route_ID=76" TargetMode="External"/><Relationship Id="rId1887" Type="http://schemas.openxmlformats.org/officeDocument/2006/relationships/hyperlink" Target="http://sport.be.msn.com/cycling/nl/hellingen/info.html?Route_ID=76" TargetMode="External"/><Relationship Id="rId1888" Type="http://schemas.openxmlformats.org/officeDocument/2006/relationships/hyperlink" Target="http://sport.be.msn.com/cycling/nl/hellingen/info.html?Route_ID=76" TargetMode="External"/><Relationship Id="rId18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82" activeCellId="0" sqref="A482"/>
    </sheetView>
  </sheetViews>
  <sheetFormatPr defaultColWidth="9.0546875" defaultRowHeight="12.5" zeroHeight="false" outlineLevelRow="1" outlineLevelCol="1"/>
  <cols>
    <col collapsed="false" customWidth="true" hidden="false" outlineLevel="0" max="1" min="1" style="1" width="31.26"/>
    <col collapsed="false" customWidth="true" hidden="true" outlineLevel="1" max="2" min="2" style="1" width="27.17"/>
    <col collapsed="false" customWidth="true" hidden="true" outlineLevel="1" max="3" min="3" style="1" width="14.99"/>
    <col collapsed="false" customWidth="true" hidden="true" outlineLevel="1" max="4" min="4" style="1" width="5.99"/>
    <col collapsed="false" customWidth="true" hidden="true" outlineLevel="1" max="5" min="5" style="1" width="5.53"/>
    <col collapsed="false" customWidth="true" hidden="true" outlineLevel="1" max="6" min="6" style="1" width="6.53"/>
    <col collapsed="false" customWidth="true" hidden="false" outlineLevel="0" max="7" min="7" style="1" width="5.53"/>
    <col collapsed="false" customWidth="true" hidden="true" outlineLevel="1" max="8" min="8" style="2" width="7.26"/>
    <col collapsed="false" customWidth="true" hidden="true" outlineLevel="1" max="10" min="9" style="2" width="8.17"/>
    <col collapsed="false" customWidth="true" hidden="true" outlineLevel="1" max="11" min="11" style="2" width="8.53"/>
    <col collapsed="false" customWidth="true" hidden="true" outlineLevel="1" max="12" min="12" style="2" width="8.17"/>
    <col collapsed="false" customWidth="true" hidden="true" outlineLevel="1" max="13" min="13" style="2" width="9.81"/>
    <col collapsed="false" customWidth="true" hidden="true" outlineLevel="1" max="14" min="14" style="2" width="8.17"/>
    <col collapsed="false" customWidth="true" hidden="true" outlineLevel="1" max="15" min="15" style="2" width="7.26"/>
    <col collapsed="false" customWidth="true" hidden="true" outlineLevel="1" max="17" min="16" style="2" width="8.17"/>
    <col collapsed="false" customWidth="true" hidden="false" outlineLevel="0" max="18" min="18" style="2" width="12.99"/>
    <col collapsed="false" customWidth="true" hidden="true" outlineLevel="1" max="19" min="19" style="2" width="7.44"/>
    <col collapsed="false" customWidth="true" hidden="true" outlineLevel="1" max="21" min="20" style="3" width="8.17"/>
    <col collapsed="false" customWidth="true" hidden="true" outlineLevel="1" max="22" min="22" style="3" width="8.99"/>
    <col collapsed="false" customWidth="true" hidden="true" outlineLevel="1" max="23" min="23" style="3" width="7.44"/>
    <col collapsed="false" customWidth="true" hidden="true" outlineLevel="1" max="27" min="24" style="3" width="8.17"/>
    <col collapsed="false" customWidth="true" hidden="false" outlineLevel="0" max="28" min="28" style="3" width="10.53"/>
    <col collapsed="false" customWidth="true" hidden="true" outlineLevel="1" max="35" min="29" style="2" width="8.17"/>
    <col collapsed="false" customWidth="true" hidden="true" outlineLevel="1" max="36" min="36" style="2" width="8.81"/>
    <col collapsed="false" customWidth="true" hidden="false" outlineLevel="0" max="37" min="37" style="2" width="10.53"/>
    <col collapsed="false" customWidth="true" hidden="true" outlineLevel="1" max="40" min="38" style="2" width="8.17"/>
    <col collapsed="false" customWidth="true" hidden="false" outlineLevel="0" max="41" min="41" style="2" width="8.26"/>
    <col collapsed="false" customWidth="true" hidden="true" outlineLevel="1" max="43" min="42" style="2" width="8.26"/>
    <col collapsed="false" customWidth="true" hidden="true" outlineLevel="1" max="44" min="44" style="2" width="8.17"/>
    <col collapsed="false" customWidth="true" hidden="false" outlineLevel="0" max="45" min="45" style="2" width="8.26"/>
    <col collapsed="false" customWidth="true" hidden="true" outlineLevel="1" max="46" min="46" style="2" width="8.26"/>
    <col collapsed="false" customWidth="true" hidden="true" outlineLevel="1" max="47" min="47" style="2" width="8.17"/>
    <col collapsed="false" customWidth="true" hidden="false" outlineLevel="0" max="48" min="48" style="2" width="8.26"/>
    <col collapsed="false" customWidth="true" hidden="true" outlineLevel="1" max="51" min="49" style="2" width="8.26"/>
    <col collapsed="false" customWidth="true" hidden="true" outlineLevel="1" max="52" min="52" style="2" width="8.17"/>
    <col collapsed="false" customWidth="true" hidden="false" outlineLevel="0" max="53" min="53" style="2" width="8.26"/>
    <col collapsed="false" customWidth="true" hidden="true" outlineLevel="1" max="54" min="54" style="2" width="8.17"/>
    <col collapsed="false" customWidth="true" hidden="true" outlineLevel="1" max="55" min="55" style="2" width="8.26"/>
    <col collapsed="false" customWidth="true" hidden="false" outlineLevel="0" max="56" min="56" style="2" width="8.26"/>
    <col collapsed="false" customWidth="true" hidden="true" outlineLevel="1" max="61" min="57" style="2" width="8.26"/>
    <col collapsed="false" customWidth="true" hidden="false" outlineLevel="0" max="62" min="62" style="2" width="8.26"/>
    <col collapsed="false" customWidth="true" hidden="true" outlineLevel="1" max="63" min="63" style="2" width="8.26"/>
    <col collapsed="false" customWidth="true" hidden="false" outlineLevel="0" max="64" min="64" style="2" width="8.26"/>
    <col collapsed="false" customWidth="true" hidden="true" outlineLevel="1" max="67" min="65" style="2" width="8.26"/>
    <col collapsed="false" customWidth="true" hidden="true" outlineLevel="1" max="68" min="68" style="2" width="8.99"/>
    <col collapsed="false" customWidth="true" hidden="false" outlineLevel="0" max="69" min="69" style="2" width="8.26"/>
    <col collapsed="false" customWidth="true" hidden="false" outlineLevel="0" max="70" min="70" style="2" width="8.44"/>
    <col collapsed="false" customWidth="true" hidden="false" outlineLevel="0" max="71" min="71" style="2" width="9.44"/>
    <col collapsed="false" customWidth="true" hidden="false" outlineLevel="0" max="72" min="72" style="0" width="5.26"/>
  </cols>
  <sheetData>
    <row r="1" customFormat="false" ht="25" hidden="false" customHeight="false" outlineLevel="0" collapsed="false">
      <c r="A1" s="4"/>
      <c r="B1" s="4"/>
      <c r="C1" s="4"/>
      <c r="D1" s="4"/>
      <c r="E1" s="4"/>
      <c r="F1" s="5"/>
      <c r="G1" s="6"/>
      <c r="H1" s="7" t="n">
        <v>40271</v>
      </c>
      <c r="I1" s="7" t="n">
        <v>40285</v>
      </c>
      <c r="J1" s="7" t="n">
        <v>40292</v>
      </c>
      <c r="K1" s="7" t="n">
        <v>40306</v>
      </c>
      <c r="L1" s="7" t="n">
        <v>40322</v>
      </c>
      <c r="M1" s="7" t="n">
        <v>40334</v>
      </c>
      <c r="N1" s="7" t="n">
        <v>40341</v>
      </c>
      <c r="O1" s="7" t="n">
        <v>40397</v>
      </c>
      <c r="P1" s="7" t="n">
        <v>40404</v>
      </c>
      <c r="Q1" s="7" t="n">
        <v>40411</v>
      </c>
      <c r="R1" s="8" t="n">
        <v>2010</v>
      </c>
      <c r="S1" s="7"/>
      <c r="T1" s="7" t="n">
        <v>40649</v>
      </c>
      <c r="U1" s="7" t="n">
        <v>40677</v>
      </c>
      <c r="V1" s="7" t="n">
        <v>40691</v>
      </c>
      <c r="W1" s="7" t="n">
        <v>40698</v>
      </c>
      <c r="X1" s="7" t="n">
        <v>40706</v>
      </c>
      <c r="Y1" s="7" t="n">
        <v>40720</v>
      </c>
      <c r="Z1" s="7" t="n">
        <v>40754</v>
      </c>
      <c r="AA1" s="7" t="n">
        <v>40775</v>
      </c>
      <c r="AB1" s="8" t="n">
        <v>2011</v>
      </c>
      <c r="AC1" s="9" t="n">
        <v>40984</v>
      </c>
      <c r="AD1" s="9" t="n">
        <v>40992</v>
      </c>
      <c r="AE1" s="9" t="n">
        <v>40999</v>
      </c>
      <c r="AF1" s="9" t="n">
        <v>41013</v>
      </c>
      <c r="AG1" s="9" t="n">
        <v>41027</v>
      </c>
      <c r="AH1" s="9" t="n">
        <v>41048</v>
      </c>
      <c r="AI1" s="9" t="n">
        <v>41125</v>
      </c>
      <c r="AJ1" s="9" t="n">
        <v>41132</v>
      </c>
      <c r="AK1" s="10" t="n">
        <v>2012</v>
      </c>
      <c r="AL1" s="9" t="n">
        <v>41377</v>
      </c>
      <c r="AM1" s="9" t="n">
        <v>41426</v>
      </c>
      <c r="AN1" s="9" t="n">
        <v>41496</v>
      </c>
      <c r="AO1" s="10" t="n">
        <v>2013</v>
      </c>
      <c r="AP1" s="7"/>
      <c r="AQ1" s="7"/>
      <c r="AR1" s="9" t="n">
        <v>41496</v>
      </c>
      <c r="AS1" s="10" t="n">
        <v>2014</v>
      </c>
      <c r="AT1" s="7" t="n">
        <v>42098</v>
      </c>
      <c r="AU1" s="9" t="n">
        <v>42112</v>
      </c>
      <c r="AV1" s="10" t="n">
        <v>2015</v>
      </c>
      <c r="AW1" s="7" t="n">
        <v>42441</v>
      </c>
      <c r="AX1" s="7" t="n">
        <v>42462</v>
      </c>
      <c r="AY1" s="7" t="n">
        <v>160416</v>
      </c>
      <c r="AZ1" s="9" t="n">
        <v>42450</v>
      </c>
      <c r="BA1" s="10" t="n">
        <v>2016</v>
      </c>
      <c r="BB1" s="9" t="n">
        <v>42875</v>
      </c>
      <c r="BC1" s="7" t="n">
        <v>42880</v>
      </c>
      <c r="BD1" s="10" t="n">
        <v>2017</v>
      </c>
      <c r="BE1" s="9" t="n">
        <v>43205</v>
      </c>
      <c r="BF1" s="7" t="n">
        <v>43230</v>
      </c>
      <c r="BG1" s="7" t="n">
        <v>43330</v>
      </c>
      <c r="BH1" s="7" t="n">
        <v>43337</v>
      </c>
      <c r="BI1" s="7" t="n">
        <v>43352</v>
      </c>
      <c r="BJ1" s="10" t="n">
        <v>2018</v>
      </c>
      <c r="BK1" s="9" t="n">
        <v>43577</v>
      </c>
      <c r="BL1" s="10" t="n">
        <v>2019</v>
      </c>
      <c r="BM1" s="7"/>
      <c r="BN1" s="7"/>
      <c r="BO1" s="7"/>
      <c r="BP1" s="7"/>
      <c r="BQ1" s="10" t="n">
        <v>2021</v>
      </c>
      <c r="BR1" s="10" t="s">
        <v>0</v>
      </c>
      <c r="BS1" s="10" t="s">
        <v>0</v>
      </c>
    </row>
    <row r="2" s="16" customFormat="true" ht="10" hidden="false" customHeight="false" outlineLevel="1" collapsed="false">
      <c r="A2" s="11"/>
      <c r="B2" s="11"/>
      <c r="C2" s="11"/>
      <c r="D2" s="11"/>
      <c r="E2" s="11"/>
      <c r="F2" s="11"/>
      <c r="G2" s="6" t="n">
        <v>40179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3" t="n">
        <v>40543</v>
      </c>
      <c r="S2" s="12"/>
      <c r="T2" s="12"/>
      <c r="U2" s="12"/>
      <c r="V2" s="12"/>
      <c r="W2" s="12"/>
      <c r="X2" s="12"/>
      <c r="Y2" s="12"/>
      <c r="Z2" s="12"/>
      <c r="AA2" s="12"/>
      <c r="AB2" s="13" t="n">
        <v>40908</v>
      </c>
      <c r="AC2" s="14"/>
      <c r="AD2" s="14"/>
      <c r="AE2" s="14"/>
      <c r="AF2" s="14"/>
      <c r="AG2" s="14"/>
      <c r="AH2" s="14"/>
      <c r="AI2" s="14"/>
      <c r="AJ2" s="14"/>
      <c r="AK2" s="13" t="n">
        <v>41274</v>
      </c>
      <c r="AL2" s="14"/>
      <c r="AM2" s="14"/>
      <c r="AN2" s="14"/>
      <c r="AO2" s="13" t="n">
        <v>41639</v>
      </c>
      <c r="AP2" s="12"/>
      <c r="AQ2" s="12"/>
      <c r="AR2" s="14"/>
      <c r="AS2" s="13" t="n">
        <v>42004</v>
      </c>
      <c r="AT2" s="12"/>
      <c r="AU2" s="14"/>
      <c r="AV2" s="13" t="n">
        <v>42369</v>
      </c>
      <c r="AW2" s="12"/>
      <c r="AX2" s="12"/>
      <c r="AY2" s="12"/>
      <c r="AZ2" s="14"/>
      <c r="BA2" s="13" t="n">
        <v>42735</v>
      </c>
      <c r="BB2" s="14"/>
      <c r="BC2" s="12"/>
      <c r="BD2" s="13" t="n">
        <v>43100</v>
      </c>
      <c r="BE2" s="13"/>
      <c r="BF2" s="13"/>
      <c r="BG2" s="13"/>
      <c r="BH2" s="13"/>
      <c r="BI2" s="13"/>
      <c r="BJ2" s="13" t="n">
        <v>43466.70580625</v>
      </c>
      <c r="BK2" s="13"/>
      <c r="BL2" s="13" t="n">
        <v>44268.9183951389</v>
      </c>
      <c r="BM2" s="12"/>
      <c r="BN2" s="12"/>
      <c r="BO2" s="12"/>
      <c r="BP2" s="12"/>
      <c r="BQ2" s="13" t="n">
        <f aca="true">NOW()-1</f>
        <v>46230.9729324617</v>
      </c>
      <c r="BR2" s="15"/>
      <c r="BS2" s="15"/>
    </row>
    <row r="3" s="23" customFormat="true" ht="10" hidden="false" customHeight="false" outlineLevel="1" collapsed="false">
      <c r="A3" s="17" t="n">
        <f aca="true">NOW()</f>
        <v>46231.9729324623</v>
      </c>
      <c r="B3" s="18"/>
      <c r="C3" s="18"/>
      <c r="D3" s="19"/>
      <c r="E3" s="19"/>
      <c r="F3" s="19"/>
      <c r="G3" s="19"/>
      <c r="H3" s="7"/>
      <c r="I3" s="7"/>
      <c r="J3" s="7"/>
      <c r="K3" s="7"/>
      <c r="L3" s="7"/>
      <c r="M3" s="7"/>
      <c r="N3" s="7"/>
      <c r="O3" s="7"/>
      <c r="P3" s="7"/>
      <c r="Q3" s="7"/>
      <c r="R3" s="20" t="n">
        <f aca="true">IF(NOW()&gt;R2,G3+1,G3+((NOW()-M2)/365))</f>
        <v>1</v>
      </c>
      <c r="S3" s="21"/>
      <c r="T3" s="21"/>
      <c r="U3" s="21"/>
      <c r="V3" s="21"/>
      <c r="W3" s="21"/>
      <c r="X3" s="21"/>
      <c r="Y3" s="21"/>
      <c r="Z3" s="21"/>
      <c r="AA3" s="21"/>
      <c r="AB3" s="20" t="n">
        <f aca="true">IF(NOW()&gt;AB2,R3+1,R3+((NOW()-R2)/365))</f>
        <v>2</v>
      </c>
      <c r="AC3" s="7"/>
      <c r="AD3" s="7"/>
      <c r="AE3" s="7"/>
      <c r="AF3" s="7"/>
      <c r="AG3" s="7"/>
      <c r="AH3" s="7"/>
      <c r="AI3" s="7"/>
      <c r="AJ3" s="7"/>
      <c r="AK3" s="20" t="n">
        <f aca="true">IF(NOW()&gt;AK2,AB3+1,AB3+((NOW()-AB2)/366))</f>
        <v>3</v>
      </c>
      <c r="AL3" s="7"/>
      <c r="AM3" s="7"/>
      <c r="AN3" s="7"/>
      <c r="AO3" s="20" t="n">
        <f aca="true">IF(NOW()&gt;AO2,AK3+1,AK3+((NOW()-AK2)/365))</f>
        <v>4</v>
      </c>
      <c r="AP3" s="7"/>
      <c r="AQ3" s="7"/>
      <c r="AR3" s="7"/>
      <c r="AS3" s="20" t="n">
        <f aca="true">IF(NOW()&gt;AS2,AO3+1,AO3+((NOW()-AO2)/365))</f>
        <v>5</v>
      </c>
      <c r="AT3" s="7"/>
      <c r="AU3" s="7"/>
      <c r="AV3" s="20" t="n">
        <f aca="true">IF(NOW()&gt;AV2,AS3+1,AS3+((NOW()-AS2)/365))</f>
        <v>6</v>
      </c>
      <c r="AW3" s="7"/>
      <c r="AX3" s="7"/>
      <c r="AY3" s="7"/>
      <c r="AZ3" s="7"/>
      <c r="BA3" s="20" t="n">
        <f aca="true">IF(NOW()&gt;BA2,AV3+1,AV3+((NOW()-AV2)/366))</f>
        <v>7</v>
      </c>
      <c r="BB3" s="7"/>
      <c r="BC3" s="7"/>
      <c r="BD3" s="20" t="n">
        <f aca="true">IF(NOW()&gt;BD2,BA3+1,BA3+((NOW()-BA2)/365))</f>
        <v>8</v>
      </c>
      <c r="BE3" s="20"/>
      <c r="BF3" s="20"/>
      <c r="BG3" s="20"/>
      <c r="BH3" s="20"/>
      <c r="BI3" s="20"/>
      <c r="BJ3" s="20" t="n">
        <f aca="true">IF(NOW()&gt;BJ2,BD3+1,BD3+((NOW()-BD2)/365))</f>
        <v>9</v>
      </c>
      <c r="BK3" s="20"/>
      <c r="BL3" s="20" t="n">
        <f aca="true">IF(NOW()&gt;BL2,BJ3+1,BJ3+((NOW()-BJ2)/365))</f>
        <v>10</v>
      </c>
      <c r="BM3" s="20" t="n">
        <f aca="true">IF(NOW()&gt;BM2,BG3+1,BG3+((NOW()-BG2)/365))</f>
        <v>1</v>
      </c>
      <c r="BN3" s="20" t="n">
        <f aca="true">IF(NOW()&gt;BN2,BH3+1,BH3+((NOW()-BH2)/365))</f>
        <v>1</v>
      </c>
      <c r="BO3" s="20" t="n">
        <f aca="true">IF(NOW()&gt;BO2,BI3+1,BI3+((NOW()-BI2)/365))</f>
        <v>1</v>
      </c>
      <c r="BP3" s="20" t="n">
        <f aca="true">IF(NOW()&gt;BP2,BJ3+1,BJ3+((NOW()-BJ2)/365))</f>
        <v>10</v>
      </c>
      <c r="BQ3" s="20" t="n">
        <f aca="true">IF(NOW()&gt;BQ2,BL3+1,BL3+((NOW()-BL2)/365))</f>
        <v>11</v>
      </c>
      <c r="BR3" s="22" t="n">
        <f aca="false">BQ3</f>
        <v>11</v>
      </c>
      <c r="BS3" s="22" t="n">
        <f aca="false">IF(A3&lt;C3,BR3-(C3-A3)/365,BR3)</f>
        <v>11</v>
      </c>
    </row>
    <row r="4" customFormat="false" ht="23" hidden="false" customHeight="false" outlineLevel="0" collapsed="false">
      <c r="A4" s="24" t="s">
        <v>1</v>
      </c>
      <c r="B4" s="24" t="s">
        <v>2</v>
      </c>
      <c r="C4" s="24" t="s">
        <v>3</v>
      </c>
      <c r="D4" s="24" t="s">
        <v>4</v>
      </c>
      <c r="E4" s="25" t="s">
        <v>5</v>
      </c>
      <c r="F4" s="25"/>
      <c r="G4" s="25" t="s">
        <v>6</v>
      </c>
      <c r="H4" s="26" t="s">
        <v>7</v>
      </c>
      <c r="I4" s="26" t="s">
        <v>8</v>
      </c>
      <c r="J4" s="26" t="s">
        <v>9</v>
      </c>
      <c r="K4" s="26" t="s">
        <v>10</v>
      </c>
      <c r="L4" s="26" t="s">
        <v>11</v>
      </c>
      <c r="M4" s="26" t="s">
        <v>12</v>
      </c>
      <c r="N4" s="26" t="s">
        <v>13</v>
      </c>
      <c r="O4" s="26" t="s">
        <v>14</v>
      </c>
      <c r="P4" s="26" t="s">
        <v>15</v>
      </c>
      <c r="Q4" s="26" t="s">
        <v>16</v>
      </c>
      <c r="R4" s="26"/>
      <c r="S4" s="26" t="s">
        <v>7</v>
      </c>
      <c r="T4" s="26" t="s">
        <v>8</v>
      </c>
      <c r="U4" s="26" t="s">
        <v>17</v>
      </c>
      <c r="V4" s="26" t="s">
        <v>18</v>
      </c>
      <c r="W4" s="26" t="s">
        <v>19</v>
      </c>
      <c r="X4" s="26" t="s">
        <v>11</v>
      </c>
      <c r="Y4" s="26" t="s">
        <v>20</v>
      </c>
      <c r="Z4" s="26" t="s">
        <v>15</v>
      </c>
      <c r="AA4" s="26" t="s">
        <v>16</v>
      </c>
      <c r="AB4" s="26" t="s">
        <v>21</v>
      </c>
      <c r="AC4" s="26" t="s">
        <v>9</v>
      </c>
      <c r="AD4" s="26" t="s">
        <v>22</v>
      </c>
      <c r="AE4" s="26" t="s">
        <v>7</v>
      </c>
      <c r="AF4" s="26" t="s">
        <v>8</v>
      </c>
      <c r="AG4" s="26" t="s">
        <v>23</v>
      </c>
      <c r="AH4" s="26" t="s">
        <v>24</v>
      </c>
      <c r="AI4" s="26" t="s">
        <v>14</v>
      </c>
      <c r="AJ4" s="26" t="s">
        <v>15</v>
      </c>
      <c r="AK4" s="26" t="s">
        <v>21</v>
      </c>
      <c r="AL4" s="26" t="s">
        <v>8</v>
      </c>
      <c r="AM4" s="26" t="s">
        <v>18</v>
      </c>
      <c r="AN4" s="26" t="s">
        <v>15</v>
      </c>
      <c r="AO4" s="26" t="s">
        <v>21</v>
      </c>
      <c r="AP4" s="26" t="s">
        <v>22</v>
      </c>
      <c r="AQ4" s="26" t="s">
        <v>7</v>
      </c>
      <c r="AR4" s="26" t="s">
        <v>15</v>
      </c>
      <c r="AS4" s="26" t="s">
        <v>21</v>
      </c>
      <c r="AT4" s="26" t="s">
        <v>7</v>
      </c>
      <c r="AU4" s="26" t="s">
        <v>8</v>
      </c>
      <c r="AV4" s="26" t="s">
        <v>21</v>
      </c>
      <c r="AW4" s="26" t="s">
        <v>22</v>
      </c>
      <c r="AX4" s="26" t="s">
        <v>7</v>
      </c>
      <c r="AY4" s="26" t="s">
        <v>8</v>
      </c>
      <c r="AZ4" s="26" t="s">
        <v>18</v>
      </c>
      <c r="BA4" s="26" t="s">
        <v>21</v>
      </c>
      <c r="BB4" s="26" t="s">
        <v>18</v>
      </c>
      <c r="BC4" s="26" t="s">
        <v>25</v>
      </c>
      <c r="BD4" s="26" t="s">
        <v>21</v>
      </c>
      <c r="BE4" s="26" t="s">
        <v>8</v>
      </c>
      <c r="BF4" s="26" t="s">
        <v>25</v>
      </c>
      <c r="BG4" s="26" t="s">
        <v>16</v>
      </c>
      <c r="BH4" s="26" t="s">
        <v>26</v>
      </c>
      <c r="BI4" s="26" t="s">
        <v>7</v>
      </c>
      <c r="BJ4" s="26" t="s">
        <v>21</v>
      </c>
      <c r="BK4" s="26" t="s">
        <v>8</v>
      </c>
      <c r="BL4" s="26" t="s">
        <v>21</v>
      </c>
      <c r="BM4" s="26"/>
      <c r="BN4" s="26"/>
      <c r="BO4" s="26"/>
      <c r="BP4" s="26"/>
      <c r="BQ4" s="26" t="s">
        <v>21</v>
      </c>
      <c r="BR4" s="26" t="s">
        <v>21</v>
      </c>
      <c r="BS4" s="26" t="s">
        <v>27</v>
      </c>
    </row>
    <row r="5" customFormat="false" ht="12.5" hidden="false" customHeight="true" outlineLevel="0" collapsed="false">
      <c r="A5" s="27" t="s">
        <v>28</v>
      </c>
      <c r="B5" s="27"/>
      <c r="C5" s="27"/>
      <c r="D5" s="27"/>
      <c r="E5" s="27"/>
      <c r="F5" s="28"/>
      <c r="G5" s="28"/>
      <c r="H5" s="26" t="n">
        <v>157.4</v>
      </c>
      <c r="I5" s="26" t="n">
        <v>140.8</v>
      </c>
      <c r="J5" s="26" t="n">
        <v>143.8</v>
      </c>
      <c r="K5" s="26" t="n">
        <v>151.6</v>
      </c>
      <c r="L5" s="26" t="n">
        <v>251.7</v>
      </c>
      <c r="M5" s="26" t="n">
        <v>161.3</v>
      </c>
      <c r="N5" s="26" t="n">
        <v>181.6</v>
      </c>
      <c r="O5" s="26" t="n">
        <v>141.14</v>
      </c>
      <c r="P5" s="26" t="n">
        <v>246.5</v>
      </c>
      <c r="Q5" s="26" t="n">
        <v>146</v>
      </c>
      <c r="R5" s="26" t="n">
        <f aca="false">SUM(H5:Q5)</f>
        <v>1721.84</v>
      </c>
      <c r="S5" s="26" t="n">
        <v>142.315</v>
      </c>
      <c r="T5" s="26" t="n">
        <v>145.5</v>
      </c>
      <c r="U5" s="26" t="n">
        <v>206.4</v>
      </c>
      <c r="V5" s="26" t="n">
        <v>166.12</v>
      </c>
      <c r="W5" s="26" t="n">
        <v>150.41</v>
      </c>
      <c r="X5" s="26" t="n">
        <v>245</v>
      </c>
      <c r="Y5" s="26" t="n">
        <v>366.94</v>
      </c>
      <c r="Z5" s="26" t="n">
        <v>251.2</v>
      </c>
      <c r="AA5" s="26" t="n">
        <v>143.92</v>
      </c>
      <c r="AB5" s="26" t="n">
        <f aca="false">SUM(S5:AA5)</f>
        <v>1817.805</v>
      </c>
      <c r="AC5" s="26" t="n">
        <v>142.87</v>
      </c>
      <c r="AD5" s="26" t="n">
        <v>117.52</v>
      </c>
      <c r="AE5" s="26" t="n">
        <v>140.23</v>
      </c>
      <c r="AF5" s="26" t="n">
        <v>161.14</v>
      </c>
      <c r="AG5" s="26" t="n">
        <v>164.37</v>
      </c>
      <c r="AH5" s="26" t="n">
        <v>171.72</v>
      </c>
      <c r="AI5" s="26" t="n">
        <v>158.84</v>
      </c>
      <c r="AJ5" s="26" t="n">
        <v>249.32</v>
      </c>
      <c r="AK5" s="26" t="n">
        <f aca="false">SUM(AC5:AJ5)</f>
        <v>1306.01</v>
      </c>
      <c r="AL5" s="26" t="n">
        <v>161.66</v>
      </c>
      <c r="AM5" s="26" t="n">
        <v>163.94</v>
      </c>
      <c r="AN5" s="26" t="n">
        <v>235.5</v>
      </c>
      <c r="AO5" s="26" t="n">
        <f aca="false">SUM(AL5:AN5)</f>
        <v>561.1</v>
      </c>
      <c r="AP5" s="26" t="n">
        <v>152.48</v>
      </c>
      <c r="AQ5" s="26" t="n">
        <v>129.61</v>
      </c>
      <c r="AR5" s="26" t="n">
        <v>235.5</v>
      </c>
      <c r="AS5" s="26" t="n">
        <f aca="false">SUM(AP5:AR5)</f>
        <v>517.59</v>
      </c>
      <c r="AT5" s="26" t="n">
        <v>232.69</v>
      </c>
      <c r="AU5" s="26" t="n">
        <v>268.87</v>
      </c>
      <c r="AV5" s="26" t="n">
        <f aca="false">SUM(AT5:AU5)</f>
        <v>501.56</v>
      </c>
      <c r="AW5" s="26" t="n">
        <v>152.56</v>
      </c>
      <c r="AX5" s="26" t="n">
        <v>132.77</v>
      </c>
      <c r="AY5" s="26" t="n">
        <v>170.43</v>
      </c>
      <c r="AZ5" s="26" t="n">
        <v>164.08</v>
      </c>
      <c r="BA5" s="26" t="n">
        <f aca="false">SUM(AW5:AZ5)</f>
        <v>619.84</v>
      </c>
      <c r="BB5" s="26" t="n">
        <v>164.69</v>
      </c>
      <c r="BC5" s="26" t="n">
        <v>175.83</v>
      </c>
      <c r="BD5" s="26" t="n">
        <f aca="false">SUM(BB5:BC5)</f>
        <v>340.52</v>
      </c>
      <c r="BE5" s="26" t="n">
        <v>158.13</v>
      </c>
      <c r="BF5" s="26" t="n">
        <v>169.24</v>
      </c>
      <c r="BG5" s="26" t="n">
        <v>112.3</v>
      </c>
      <c r="BH5" s="26" t="n">
        <v>163.87</v>
      </c>
      <c r="BI5" s="26" t="n">
        <v>150.75</v>
      </c>
      <c r="BJ5" s="26" t="n">
        <v>754.29</v>
      </c>
      <c r="BK5" s="26" t="n">
        <v>156.87</v>
      </c>
      <c r="BL5" s="26" t="n">
        <v>156.87</v>
      </c>
      <c r="BM5" s="26"/>
      <c r="BN5" s="26"/>
      <c r="BO5" s="26"/>
      <c r="BP5" s="26"/>
      <c r="BQ5" s="26" t="n">
        <f aca="false">SUM(BK5:BP5)</f>
        <v>313.74</v>
      </c>
      <c r="BR5" s="26" t="n">
        <f aca="false">R5+AB5+AK5+AO5+AS5+AV5+BA5+BD5+BQ5</f>
        <v>7700.005</v>
      </c>
      <c r="BS5" s="29" t="n">
        <f aca="false">BR5/BS3</f>
        <v>700.000454545455</v>
      </c>
    </row>
    <row r="6" customFormat="false" ht="13" hidden="false" customHeight="true" outlineLevel="0" collapsed="false">
      <c r="A6" s="30" t="s">
        <v>29</v>
      </c>
      <c r="B6" s="30"/>
      <c r="C6" s="30"/>
      <c r="D6" s="30"/>
      <c r="E6" s="30"/>
      <c r="F6" s="31"/>
      <c r="G6" s="31"/>
      <c r="H6" s="32" t="n">
        <v>2833</v>
      </c>
      <c r="I6" s="32" t="n">
        <v>1770</v>
      </c>
      <c r="J6" s="32" t="n">
        <v>2265</v>
      </c>
      <c r="K6" s="32" t="n">
        <v>2049</v>
      </c>
      <c r="L6" s="32" t="n">
        <v>3486</v>
      </c>
      <c r="M6" s="32" t="n">
        <v>3191</v>
      </c>
      <c r="N6" s="32" t="n">
        <v>2036</v>
      </c>
      <c r="O6" s="32" t="n">
        <v>2846</v>
      </c>
      <c r="P6" s="32" t="n">
        <v>4283</v>
      </c>
      <c r="Q6" s="32" t="n">
        <v>2726</v>
      </c>
      <c r="R6" s="32" t="n">
        <f aca="false">SUM(H6:Q6)</f>
        <v>27485</v>
      </c>
      <c r="S6" s="32" t="n">
        <v>1857</v>
      </c>
      <c r="T6" s="32" t="n">
        <v>1872</v>
      </c>
      <c r="U6" s="32"/>
      <c r="V6" s="33" t="n">
        <v>3056.5</v>
      </c>
      <c r="W6" s="32" t="n">
        <v>1919</v>
      </c>
      <c r="X6" s="33" t="n">
        <v>3587.5</v>
      </c>
      <c r="Y6" s="32" t="n">
        <v>10795</v>
      </c>
      <c r="Z6" s="32" t="n">
        <v>4097</v>
      </c>
      <c r="AA6" s="32" t="n">
        <v>2709</v>
      </c>
      <c r="AB6" s="32" t="n">
        <f aca="false">SUM(S6:AA6)</f>
        <v>29893</v>
      </c>
      <c r="AC6" s="33" t="n">
        <v>2573.5</v>
      </c>
      <c r="AD6" s="32" t="n">
        <v>1165</v>
      </c>
      <c r="AE6" s="32" t="n">
        <v>1841</v>
      </c>
      <c r="AF6" s="32" t="n">
        <v>2083</v>
      </c>
      <c r="AG6" s="32" t="n">
        <v>2784</v>
      </c>
      <c r="AH6" s="32" t="n">
        <v>3895.5</v>
      </c>
      <c r="AI6" s="32" t="n">
        <v>3876</v>
      </c>
      <c r="AJ6" s="32" t="n">
        <v>3850</v>
      </c>
      <c r="AK6" s="33" t="n">
        <f aca="false">SUM(AC6:AJ6)</f>
        <v>22068</v>
      </c>
      <c r="AL6" s="32" t="n">
        <v>1884</v>
      </c>
      <c r="AM6" s="33" t="n">
        <v>2914</v>
      </c>
      <c r="AN6" s="32" t="n">
        <v>3861.5</v>
      </c>
      <c r="AO6" s="33" t="n">
        <f aca="false">SUM(AL6:AN6)</f>
        <v>8659.5</v>
      </c>
      <c r="AP6" s="33" t="n">
        <v>1869</v>
      </c>
      <c r="AQ6" s="33" t="n">
        <v>1620</v>
      </c>
      <c r="AR6" s="32" t="n">
        <v>3861.5</v>
      </c>
      <c r="AS6" s="33" t="n">
        <f aca="false">SUM(AP6:AR6)</f>
        <v>7350.5</v>
      </c>
      <c r="AT6" s="33" t="n">
        <v>1766</v>
      </c>
      <c r="AU6" s="32" t="n">
        <v>1917</v>
      </c>
      <c r="AV6" s="33" t="n">
        <f aca="false">SUM(AT6:AU6)</f>
        <v>3683</v>
      </c>
      <c r="AW6" s="33" t="n">
        <v>1063.5</v>
      </c>
      <c r="AX6" s="33" t="n">
        <v>1452.5</v>
      </c>
      <c r="AY6" s="33" t="n">
        <v>1699</v>
      </c>
      <c r="AZ6" s="33" t="n">
        <v>2703</v>
      </c>
      <c r="BA6" s="33" t="n">
        <f aca="false">SUM(AW6:AZ6)</f>
        <v>6918</v>
      </c>
      <c r="BB6" s="33" t="n">
        <v>2712</v>
      </c>
      <c r="BC6" s="34" t="n">
        <v>2494</v>
      </c>
      <c r="BD6" s="33" t="n">
        <f aca="false">SUM(BB6:BC6)</f>
        <v>5206</v>
      </c>
      <c r="BE6" s="33" t="n">
        <v>1433</v>
      </c>
      <c r="BF6" s="33" t="n">
        <v>2667</v>
      </c>
      <c r="BG6" s="33" t="n">
        <v>1691</v>
      </c>
      <c r="BH6" s="33" t="n">
        <v>4080</v>
      </c>
      <c r="BI6" s="33" t="n">
        <v>1576</v>
      </c>
      <c r="BJ6" s="33" t="n">
        <v>11447</v>
      </c>
      <c r="BK6" s="33" t="n">
        <v>1791</v>
      </c>
      <c r="BL6" s="33" t="n">
        <v>1791</v>
      </c>
      <c r="BM6" s="34"/>
      <c r="BN6" s="34"/>
      <c r="BO6" s="34"/>
      <c r="BP6" s="34"/>
      <c r="BQ6" s="33" t="n">
        <f aca="false">SUM(BK6:BP6)</f>
        <v>3582</v>
      </c>
      <c r="BR6" s="33" t="n">
        <f aca="false">R6+AB6+AK6+AO6+AS6+AV6+BA6+BD6+BQ6</f>
        <v>114845</v>
      </c>
      <c r="BS6" s="34" t="n">
        <f aca="false">BR6/BS3</f>
        <v>10440.4545454545</v>
      </c>
      <c r="BT6" s="35" t="n">
        <f aca="false">BS6/BS5/1000</f>
        <v>0.0149149253799186</v>
      </c>
    </row>
    <row r="7" customFormat="false" ht="13.5" hidden="false" customHeight="false" outlineLevel="0" collapsed="false">
      <c r="A7" s="36" t="s">
        <v>30</v>
      </c>
      <c r="B7" s="36"/>
      <c r="C7" s="36"/>
      <c r="D7" s="36"/>
      <c r="E7" s="36"/>
      <c r="F7" s="37"/>
      <c r="G7" s="37"/>
      <c r="H7" s="38" t="n">
        <f aca="false">SUM(H8:H457)</f>
        <v>14</v>
      </c>
      <c r="I7" s="38" t="n">
        <f aca="false">SUM(I8:I457)</f>
        <v>16</v>
      </c>
      <c r="J7" s="38" t="n">
        <f aca="false">SUM(J8:J457)</f>
        <v>25</v>
      </c>
      <c r="K7" s="38" t="n">
        <f aca="false">SUM(K8:K457)</f>
        <v>16</v>
      </c>
      <c r="L7" s="38" t="n">
        <f aca="false">SUM(L8:L457)</f>
        <v>13</v>
      </c>
      <c r="M7" s="38" t="n">
        <f aca="false">SUM(M8:M457)</f>
        <v>16</v>
      </c>
      <c r="N7" s="38" t="n">
        <f aca="false">SUM(N8:N457)</f>
        <v>16</v>
      </c>
      <c r="O7" s="38" t="n">
        <f aca="false">SUM(O8:O457)</f>
        <v>10</v>
      </c>
      <c r="P7" s="38" t="n">
        <f aca="false">SUM(P8:P457)</f>
        <v>6</v>
      </c>
      <c r="Q7" s="38" t="n">
        <f aca="false">SUM(Q8:Q457)</f>
        <v>16</v>
      </c>
      <c r="R7" s="39" t="n">
        <f aca="false">SUM(R8:R469)</f>
        <v>238</v>
      </c>
      <c r="S7" s="40" t="n">
        <f aca="false">SUM(S8:S469)</f>
        <v>17</v>
      </c>
      <c r="T7" s="40" t="n">
        <f aca="false">SUM(T8:T469)</f>
        <v>18</v>
      </c>
      <c r="U7" s="40" t="n">
        <f aca="false">SUM(U8:U469)</f>
        <v>1</v>
      </c>
      <c r="V7" s="40" t="n">
        <f aca="false">SUM(V8:V469)</f>
        <v>11</v>
      </c>
      <c r="W7" s="40" t="n">
        <f aca="false">SUM(W8:W469)</f>
        <v>11</v>
      </c>
      <c r="X7" s="40" t="n">
        <f aca="false">SUM(X8:X469)</f>
        <v>11</v>
      </c>
      <c r="Y7" s="40" t="n">
        <f aca="false">SUM(Y8:Y469)</f>
        <v>7</v>
      </c>
      <c r="Z7" s="40" t="n">
        <f aca="false">SUM(Z8:Z469)</f>
        <v>11</v>
      </c>
      <c r="AA7" s="40" t="n">
        <f aca="false">SUM(AA8:AA469)</f>
        <v>17</v>
      </c>
      <c r="AB7" s="39" t="n">
        <f aca="false">SUM(AB8:AB469)</f>
        <v>104</v>
      </c>
      <c r="AC7" s="40" t="n">
        <f aca="false">SUM(AC8:AC469)</f>
        <v>10</v>
      </c>
      <c r="AD7" s="40" t="n">
        <f aca="false">SUM(AD8:AD469)</f>
        <v>10</v>
      </c>
      <c r="AE7" s="40" t="n">
        <f aca="false">SUM(AE8:AE469)</f>
        <v>16</v>
      </c>
      <c r="AF7" s="40" t="n">
        <f aca="false">SUM(AF8:AF469)</f>
        <v>19</v>
      </c>
      <c r="AG7" s="40" t="n">
        <f aca="false">SUM(AG8:AG469)</f>
        <v>16</v>
      </c>
      <c r="AH7" s="40" t="n">
        <f aca="false">SUM(AH8:AH469)</f>
        <v>13</v>
      </c>
      <c r="AI7" s="40" t="n">
        <f aca="false">SUM(AI8:AI469)</f>
        <v>13</v>
      </c>
      <c r="AJ7" s="40" t="n">
        <f aca="false">SUM(AJ8:AJ469)</f>
        <v>8</v>
      </c>
      <c r="AK7" s="39" t="n">
        <f aca="false">SUM(AK8:AK469)</f>
        <v>105</v>
      </c>
      <c r="AL7" s="40" t="n">
        <f aca="false">SUM(AL8:AL469)</f>
        <v>20</v>
      </c>
      <c r="AM7" s="40" t="n">
        <f aca="false">SUM(AM8:AM469)</f>
        <v>15</v>
      </c>
      <c r="AN7" s="40" t="n">
        <f aca="false">SUM(AN8:AN469)</f>
        <v>11</v>
      </c>
      <c r="AO7" s="39" t="n">
        <f aca="false">SUM(AO8:AO469)</f>
        <v>47</v>
      </c>
      <c r="AP7" s="40" t="n">
        <f aca="false">SUM(AP8:AP469)</f>
        <v>13</v>
      </c>
      <c r="AQ7" s="40" t="n">
        <f aca="false">SUM(AQ8:AQ469)</f>
        <v>15</v>
      </c>
      <c r="AR7" s="40" t="n">
        <f aca="false">SUM(AR8:AR469)</f>
        <v>11</v>
      </c>
      <c r="AS7" s="39" t="n">
        <f aca="false">SUM(AS8:AS469)</f>
        <v>39</v>
      </c>
      <c r="AT7" s="40" t="n">
        <f aca="false">SUM(AT8:AT469)</f>
        <v>16</v>
      </c>
      <c r="AU7" s="40" t="n">
        <f aca="false">SUM(AU8:AU469)</f>
        <v>19</v>
      </c>
      <c r="AV7" s="39" t="n">
        <f aca="false">SUM(AV8:AV469)</f>
        <v>36</v>
      </c>
      <c r="AW7" s="40" t="n">
        <f aca="false">SUM(AW8:AW469)</f>
        <v>11</v>
      </c>
      <c r="AX7" s="40" t="n">
        <f aca="false">SUM(AX8:AX469)</f>
        <v>15</v>
      </c>
      <c r="AY7" s="40" t="n">
        <f aca="false">SUM(AY8:AY469)</f>
        <v>19</v>
      </c>
      <c r="AZ7" s="40" t="n">
        <f aca="false">SUM(AZ8:AZ469)</f>
        <v>15</v>
      </c>
      <c r="BA7" s="39" t="n">
        <f aca="false">SUM(BA8:BA469)</f>
        <v>121</v>
      </c>
      <c r="BB7" s="40" t="n">
        <f aca="false">SUM(BB8:BB469)</f>
        <v>15</v>
      </c>
      <c r="BC7" s="40" t="n">
        <f aca="false">SUM(BC8:BC469)</f>
        <v>3</v>
      </c>
      <c r="BD7" s="39" t="n">
        <f aca="false">SUM(BD8:BD469)</f>
        <v>18</v>
      </c>
      <c r="BE7" s="39" t="n">
        <v>14</v>
      </c>
      <c r="BF7" s="39" t="n">
        <v>13</v>
      </c>
      <c r="BG7" s="39" t="n">
        <v>10</v>
      </c>
      <c r="BH7" s="39" t="n">
        <v>21</v>
      </c>
      <c r="BI7" s="39" t="n">
        <v>11</v>
      </c>
      <c r="BJ7" s="39" t="n">
        <v>68</v>
      </c>
      <c r="BK7" s="39" t="n">
        <f aca="false">SUM(BK8:BK469)</f>
        <v>20</v>
      </c>
      <c r="BL7" s="41" t="n">
        <v>20</v>
      </c>
      <c r="BM7" s="40"/>
      <c r="BN7" s="40"/>
      <c r="BO7" s="40"/>
      <c r="BP7" s="42"/>
      <c r="BQ7" s="41" t="n">
        <f aca="false">SUM(BQ8:BQ469)</f>
        <v>0</v>
      </c>
      <c r="BR7" s="43" t="n">
        <f aca="false">SUM(BR8:BR469)</f>
        <v>776</v>
      </c>
      <c r="BS7" s="44" t="n">
        <f aca="false">BQ7+R7+AB7+AK7+AO7+AS7+AV7</f>
        <v>569</v>
      </c>
    </row>
    <row r="8" customFormat="false" ht="13" hidden="true" customHeight="false" outlineLevel="1" collapsed="false">
      <c r="A8" s="45" t="s">
        <v>31</v>
      </c>
      <c r="B8" s="45" t="s">
        <v>32</v>
      </c>
      <c r="C8" s="45" t="s">
        <v>33</v>
      </c>
      <c r="D8" s="45" t="n">
        <v>500</v>
      </c>
      <c r="E8" s="45" t="n">
        <v>8.2</v>
      </c>
      <c r="F8" s="46" t="n">
        <f aca="false">E8*D8/100</f>
        <v>41</v>
      </c>
      <c r="G8" s="47"/>
      <c r="H8" s="48"/>
      <c r="I8" s="48"/>
      <c r="J8" s="48" t="n">
        <v>1</v>
      </c>
      <c r="K8" s="48"/>
      <c r="L8" s="48"/>
      <c r="M8" s="48"/>
      <c r="N8" s="48"/>
      <c r="O8" s="48"/>
      <c r="P8" s="48"/>
      <c r="Q8" s="48"/>
      <c r="R8" s="3" t="n">
        <f aca="false">SUM(H8:Q8)</f>
        <v>1</v>
      </c>
      <c r="S8" s="3"/>
      <c r="T8" s="49"/>
      <c r="U8" s="49"/>
      <c r="V8" s="49"/>
      <c r="W8" s="49"/>
      <c r="X8" s="49"/>
      <c r="Y8" s="49"/>
      <c r="Z8" s="49"/>
      <c r="AA8" s="49"/>
      <c r="AB8" s="3" t="n">
        <f aca="false">SUM(S8:AA8)</f>
        <v>0</v>
      </c>
      <c r="AC8" s="2" t="n">
        <v>1</v>
      </c>
      <c r="AD8" s="2" t="n">
        <v>1</v>
      </c>
      <c r="AJ8" s="49"/>
      <c r="AK8" s="2" t="n">
        <f aca="false">SUM(AC8:AJ8)</f>
        <v>2</v>
      </c>
      <c r="AM8" s="49"/>
      <c r="AO8" s="2" t="n">
        <f aca="false">SUM(AL8:AN8)</f>
        <v>0</v>
      </c>
      <c r="AP8" s="2" t="n">
        <v>1</v>
      </c>
      <c r="AS8" s="2" t="n">
        <f aca="false">SUM(AP8:AR8)</f>
        <v>1</v>
      </c>
      <c r="AV8" s="2" t="n">
        <f aca="false">SUM(AT8:AU8)</f>
        <v>0</v>
      </c>
      <c r="AW8" s="2" t="n">
        <v>1</v>
      </c>
      <c r="AZ8" s="49"/>
      <c r="BA8" s="2" t="n">
        <f aca="false">SUM(AQ8:AZ8)</f>
        <v>2</v>
      </c>
      <c r="BB8" s="49"/>
      <c r="BD8" s="2" t="n">
        <f aca="false">SUM(BB8:BC8)</f>
        <v>0</v>
      </c>
      <c r="BJ8" s="2" t="n">
        <v>0</v>
      </c>
      <c r="BL8" s="2" t="n">
        <v>0</v>
      </c>
      <c r="BQ8" s="2" t="n">
        <f aca="false">SUM(BM8:BP8)</f>
        <v>0</v>
      </c>
      <c r="BR8" s="2" t="n">
        <f aca="false">R8+AB8+AK8+AO8+AS8+AV8+BA8+BD8+BJ8+BQ8</f>
        <v>6</v>
      </c>
    </row>
    <row r="9" customFormat="false" ht="13" hidden="true" customHeight="false" outlineLevel="1" collapsed="false">
      <c r="A9" s="50" t="s">
        <v>34</v>
      </c>
      <c r="B9" s="50" t="s">
        <v>35</v>
      </c>
      <c r="C9" s="50" t="s">
        <v>36</v>
      </c>
      <c r="D9" s="50" t="n">
        <v>700</v>
      </c>
      <c r="E9" s="50" t="n">
        <v>4.7</v>
      </c>
      <c r="F9" s="46" t="n">
        <f aca="false">E9*D9/100</f>
        <v>32.9</v>
      </c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3" t="n">
        <f aca="false">SUM(H9:Q9)</f>
        <v>0</v>
      </c>
      <c r="S9" s="3"/>
      <c r="T9" s="48"/>
      <c r="U9" s="48"/>
      <c r="V9" s="48"/>
      <c r="W9" s="48"/>
      <c r="X9" s="48"/>
      <c r="Y9" s="48"/>
      <c r="Z9" s="48"/>
      <c r="AA9" s="48"/>
      <c r="AB9" s="3" t="n">
        <f aca="false">SUM(S9:AA9)</f>
        <v>0</v>
      </c>
      <c r="AJ9" s="48"/>
      <c r="AK9" s="2" t="n">
        <f aca="false">SUM(AC9:AJ9)</f>
        <v>0</v>
      </c>
      <c r="AM9" s="48"/>
      <c r="AO9" s="2" t="n">
        <f aca="false">SUM(AL9:AN9)</f>
        <v>0</v>
      </c>
      <c r="AS9" s="2" t="n">
        <f aca="false">SUM(AP9:AR9)</f>
        <v>0</v>
      </c>
      <c r="AV9" s="2" t="n">
        <f aca="false">SUM(AT9:AU9)</f>
        <v>0</v>
      </c>
      <c r="AZ9" s="48"/>
      <c r="BA9" s="2" t="n">
        <f aca="false">SUM(AQ9:AZ9)</f>
        <v>0</v>
      </c>
      <c r="BB9" s="48"/>
      <c r="BD9" s="2" t="n">
        <f aca="false">SUM(BB9:BC9)</f>
        <v>0</v>
      </c>
      <c r="BJ9" s="2" t="n">
        <v>0</v>
      </c>
      <c r="BL9" s="2" t="n">
        <v>0</v>
      </c>
      <c r="BQ9" s="2" t="n">
        <f aca="false">SUM(BM9:BP9)</f>
        <v>0</v>
      </c>
      <c r="BR9" s="2" t="n">
        <f aca="false">R9+AB9+AK9+AO9+AS9+AV9+BA9+BD9+BJ9+BQ9</f>
        <v>0</v>
      </c>
    </row>
    <row r="10" customFormat="false" ht="13" hidden="true" customHeight="false" outlineLevel="1" collapsed="false">
      <c r="A10" s="45" t="s">
        <v>37</v>
      </c>
      <c r="B10" s="45" t="s">
        <v>38</v>
      </c>
      <c r="C10" s="45" t="s">
        <v>39</v>
      </c>
      <c r="D10" s="45" t="n">
        <v>300</v>
      </c>
      <c r="E10" s="45" t="n">
        <v>0</v>
      </c>
      <c r="F10" s="46" t="n">
        <f aca="false">E10*D10/100</f>
        <v>0</v>
      </c>
      <c r="G10" s="47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" t="n">
        <f aca="false">SUM(H10:Q10)</f>
        <v>0</v>
      </c>
      <c r="S10" s="3"/>
      <c r="T10" s="49"/>
      <c r="U10" s="49"/>
      <c r="V10" s="49"/>
      <c r="W10" s="49"/>
      <c r="X10" s="49"/>
      <c r="Y10" s="49"/>
      <c r="Z10" s="49"/>
      <c r="AA10" s="49"/>
      <c r="AB10" s="3" t="n">
        <f aca="false">SUM(S10:AA10)</f>
        <v>0</v>
      </c>
      <c r="AG10" s="2" t="n">
        <v>1</v>
      </c>
      <c r="AJ10" s="49"/>
      <c r="AK10" s="2" t="n">
        <f aca="false">SUM(AC10:AJ10)</f>
        <v>1</v>
      </c>
      <c r="AM10" s="49"/>
      <c r="AO10" s="2" t="n">
        <f aca="false">SUM(AL10:AN10)</f>
        <v>0</v>
      </c>
      <c r="AS10" s="2" t="n">
        <f aca="false">SUM(AP10:AR10)</f>
        <v>0</v>
      </c>
      <c r="AV10" s="2" t="n">
        <f aca="false">SUM(AT10:AU10)</f>
        <v>0</v>
      </c>
      <c r="AZ10" s="49"/>
      <c r="BA10" s="2" t="n">
        <f aca="false">SUM(AQ10:AZ10)</f>
        <v>0</v>
      </c>
      <c r="BB10" s="49"/>
      <c r="BD10" s="2" t="n">
        <f aca="false">SUM(BB10:BC10)</f>
        <v>0</v>
      </c>
      <c r="BJ10" s="2" t="n">
        <v>0</v>
      </c>
      <c r="BL10" s="2" t="n">
        <v>0</v>
      </c>
      <c r="BQ10" s="2" t="n">
        <f aca="false">SUM(BM10:BP10)</f>
        <v>0</v>
      </c>
      <c r="BR10" s="2" t="n">
        <f aca="false">R10+AB10+AK10+AO10+AS10+AV10+BA10+BD10+BJ10+BQ10</f>
        <v>1</v>
      </c>
    </row>
    <row r="11" customFormat="false" ht="13" hidden="true" customHeight="false" outlineLevel="1" collapsed="false">
      <c r="A11" s="50" t="s">
        <v>40</v>
      </c>
      <c r="B11" s="50" t="s">
        <v>41</v>
      </c>
      <c r="C11" s="50" t="s">
        <v>42</v>
      </c>
      <c r="D11" s="50" t="n">
        <v>12429</v>
      </c>
      <c r="E11" s="50" t="n">
        <v>8.11</v>
      </c>
      <c r="F11" s="46" t="n">
        <f aca="false">E11*D11/100</f>
        <v>1007.9919</v>
      </c>
      <c r="G11" s="51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3" t="n">
        <f aca="false">SUM(H11:Q11)</f>
        <v>0</v>
      </c>
      <c r="S11" s="3"/>
      <c r="T11" s="48"/>
      <c r="U11" s="48"/>
      <c r="V11" s="48"/>
      <c r="W11" s="48"/>
      <c r="X11" s="48"/>
      <c r="Y11" s="48"/>
      <c r="Z11" s="48"/>
      <c r="AA11" s="48"/>
      <c r="AB11" s="3" t="n">
        <f aca="false">SUM(S11:AA11)</f>
        <v>0</v>
      </c>
      <c r="AJ11" s="48"/>
      <c r="AK11" s="2" t="n">
        <f aca="false">SUM(AC11:AJ11)</f>
        <v>0</v>
      </c>
      <c r="AM11" s="48"/>
      <c r="AO11" s="2" t="n">
        <f aca="false">SUM(AL11:AN11)</f>
        <v>0</v>
      </c>
      <c r="AS11" s="2" t="n">
        <f aca="false">SUM(AP11:AR11)</f>
        <v>0</v>
      </c>
      <c r="AV11" s="2" t="n">
        <f aca="false">SUM(AT11:AU11)</f>
        <v>0</v>
      </c>
      <c r="AZ11" s="48"/>
      <c r="BA11" s="2" t="n">
        <f aca="false">SUM(AQ11:AZ11)</f>
        <v>0</v>
      </c>
      <c r="BB11" s="48"/>
      <c r="BD11" s="2" t="n">
        <f aca="false">SUM(BB11:BC11)</f>
        <v>0</v>
      </c>
      <c r="BJ11" s="2" t="n">
        <v>0</v>
      </c>
      <c r="BL11" s="2" t="n">
        <v>0</v>
      </c>
      <c r="BQ11" s="2" t="n">
        <f aca="false">SUM(BM11:BP11)</f>
        <v>0</v>
      </c>
      <c r="BR11" s="2" t="n">
        <f aca="false">R11+AB11+AK11+AO11+AS11+AV11+BA11+BD11+BJ11+BQ11</f>
        <v>0</v>
      </c>
    </row>
    <row r="12" customFormat="false" ht="13" hidden="true" customHeight="false" outlineLevel="1" collapsed="false">
      <c r="A12" s="45" t="s">
        <v>43</v>
      </c>
      <c r="B12" s="45" t="s">
        <v>44</v>
      </c>
      <c r="C12" s="45" t="s">
        <v>45</v>
      </c>
      <c r="D12" s="45" t="n">
        <v>1100</v>
      </c>
      <c r="E12" s="45" t="n">
        <v>4.7</v>
      </c>
      <c r="F12" s="46" t="n">
        <f aca="false">E12*D12/100</f>
        <v>51.7</v>
      </c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3" t="n">
        <f aca="false">SUM(H12:Q12)</f>
        <v>0</v>
      </c>
      <c r="S12" s="3"/>
      <c r="T12" s="49"/>
      <c r="U12" s="49"/>
      <c r="V12" s="49"/>
      <c r="W12" s="49"/>
      <c r="X12" s="49"/>
      <c r="Y12" s="49"/>
      <c r="Z12" s="49"/>
      <c r="AA12" s="49"/>
      <c r="AB12" s="3" t="n">
        <f aca="false">SUM(S12:AA12)</f>
        <v>0</v>
      </c>
      <c r="AJ12" s="49"/>
      <c r="AK12" s="2" t="n">
        <f aca="false">SUM(AC12:AJ12)</f>
        <v>0</v>
      </c>
      <c r="AM12" s="49"/>
      <c r="AO12" s="2" t="n">
        <f aca="false">SUM(AL12:AN12)</f>
        <v>0</v>
      </c>
      <c r="AS12" s="2" t="n">
        <f aca="false">SUM(AP12:AR12)</f>
        <v>0</v>
      </c>
      <c r="AV12" s="2" t="n">
        <f aca="false">SUM(AT12:AU12)</f>
        <v>0</v>
      </c>
      <c r="AZ12" s="49"/>
      <c r="BA12" s="2" t="n">
        <f aca="false">SUM(AQ12:AZ12)</f>
        <v>0</v>
      </c>
      <c r="BB12" s="49"/>
      <c r="BD12" s="2" t="n">
        <f aca="false">SUM(BB12:BC12)</f>
        <v>0</v>
      </c>
      <c r="BJ12" s="2" t="n">
        <v>0</v>
      </c>
      <c r="BL12" s="2" t="n">
        <v>0</v>
      </c>
      <c r="BQ12" s="2" t="n">
        <f aca="false">SUM(BM12:BP12)</f>
        <v>0</v>
      </c>
      <c r="BR12" s="2" t="n">
        <f aca="false">R12+AB12+AK12+AO12+AS12+AV12+BA12+BD12+BJ12+BQ12</f>
        <v>0</v>
      </c>
    </row>
    <row r="13" s="54" customFormat="true" ht="13" hidden="true" customHeight="false" outlineLevel="1" collapsed="false">
      <c r="A13" s="52" t="s">
        <v>46</v>
      </c>
      <c r="B13" s="52"/>
      <c r="C13" s="52"/>
      <c r="D13" s="52"/>
      <c r="E13" s="52"/>
      <c r="F13" s="46" t="n">
        <f aca="false">E13*D13/100</f>
        <v>0</v>
      </c>
      <c r="G13" s="46"/>
      <c r="H13" s="48"/>
      <c r="I13" s="48"/>
      <c r="J13" s="48"/>
      <c r="K13" s="48"/>
      <c r="L13" s="48"/>
      <c r="M13" s="48"/>
      <c r="N13" s="48" t="n">
        <v>1</v>
      </c>
      <c r="O13" s="48"/>
      <c r="P13" s="48"/>
      <c r="Q13" s="48"/>
      <c r="R13" s="3" t="n">
        <f aca="false">SUM(H13:Q13)</f>
        <v>1</v>
      </c>
      <c r="S13" s="3"/>
      <c r="T13" s="49"/>
      <c r="U13" s="49"/>
      <c r="V13" s="49"/>
      <c r="W13" s="49"/>
      <c r="X13" s="49"/>
      <c r="Y13" s="49"/>
      <c r="Z13" s="49"/>
      <c r="AA13" s="49"/>
      <c r="AB13" s="3" t="n">
        <f aca="false">SUM(S13:AA13)</f>
        <v>0</v>
      </c>
      <c r="AC13" s="53"/>
      <c r="AD13" s="53"/>
      <c r="AE13" s="53"/>
      <c r="AF13" s="53"/>
      <c r="AG13" s="53"/>
      <c r="AH13" s="53"/>
      <c r="AI13" s="53"/>
      <c r="AJ13" s="49"/>
      <c r="AK13" s="2" t="n">
        <f aca="false">SUM(AC13:AJ13)</f>
        <v>0</v>
      </c>
      <c r="AL13" s="53"/>
      <c r="AM13" s="49"/>
      <c r="AN13" s="53"/>
      <c r="AO13" s="2" t="n">
        <f aca="false">SUM(AL13:AN13)</f>
        <v>0</v>
      </c>
      <c r="AP13" s="2"/>
      <c r="AQ13" s="2"/>
      <c r="AR13" s="53"/>
      <c r="AS13" s="2" t="n">
        <f aca="false">SUM(AP13:AR13)</f>
        <v>0</v>
      </c>
      <c r="AT13" s="2"/>
      <c r="AU13" s="53"/>
      <c r="AV13" s="2" t="n">
        <f aca="false">SUM(AT13:AU13)</f>
        <v>0</v>
      </c>
      <c r="AW13" s="2"/>
      <c r="AX13" s="2"/>
      <c r="AY13" s="53"/>
      <c r="AZ13" s="49"/>
      <c r="BA13" s="2" t="n">
        <f aca="false">SUM(AQ13:AZ13)</f>
        <v>0</v>
      </c>
      <c r="BB13" s="49"/>
      <c r="BC13" s="2"/>
      <c r="BD13" s="2" t="n">
        <f aca="false">SUM(BB13:BC13)</f>
        <v>0</v>
      </c>
      <c r="BE13" s="2"/>
      <c r="BF13" s="2"/>
      <c r="BG13" s="2"/>
      <c r="BH13" s="2"/>
      <c r="BI13" s="2"/>
      <c r="BJ13" s="2" t="n">
        <v>0</v>
      </c>
      <c r="BK13" s="2"/>
      <c r="BL13" s="2" t="n">
        <v>0</v>
      </c>
      <c r="BM13" s="2"/>
      <c r="BN13" s="2"/>
      <c r="BO13" s="2"/>
      <c r="BP13" s="2"/>
      <c r="BQ13" s="2" t="n">
        <f aca="false">SUM(BM13:BP13)</f>
        <v>0</v>
      </c>
      <c r="BR13" s="2" t="n">
        <f aca="false">R13+AB13+AK13+AO13+AS13+AV13+BA13+BD13+BJ13+BQ13</f>
        <v>1</v>
      </c>
      <c r="BS13" s="53"/>
    </row>
    <row r="14" customFormat="false" ht="13" hidden="true" customHeight="false" outlineLevel="1" collapsed="false">
      <c r="A14" s="50" t="s">
        <v>47</v>
      </c>
      <c r="B14" s="50" t="s">
        <v>48</v>
      </c>
      <c r="C14" s="50" t="s">
        <v>33</v>
      </c>
      <c r="D14" s="50" t="n">
        <v>550</v>
      </c>
      <c r="E14" s="50" t="n">
        <v>8.2</v>
      </c>
      <c r="F14" s="46" t="n">
        <f aca="false">E14*D14/100</f>
        <v>45.1</v>
      </c>
      <c r="G14" s="51"/>
      <c r="H14" s="48"/>
      <c r="I14" s="48"/>
      <c r="J14" s="48" t="n">
        <v>1</v>
      </c>
      <c r="K14" s="48"/>
      <c r="L14" s="48"/>
      <c r="M14" s="48"/>
      <c r="N14" s="48"/>
      <c r="O14" s="48"/>
      <c r="P14" s="48"/>
      <c r="Q14" s="48"/>
      <c r="R14" s="3" t="n">
        <f aca="false">SUM(H14:Q14)</f>
        <v>1</v>
      </c>
      <c r="S14" s="3"/>
      <c r="T14" s="48"/>
      <c r="U14" s="48"/>
      <c r="V14" s="48"/>
      <c r="W14" s="48"/>
      <c r="X14" s="48"/>
      <c r="Y14" s="48"/>
      <c r="Z14" s="48"/>
      <c r="AA14" s="48"/>
      <c r="AB14" s="3" t="n">
        <f aca="false">SUM(S14:AA14)</f>
        <v>0</v>
      </c>
      <c r="AC14" s="2" t="n">
        <v>1</v>
      </c>
      <c r="AF14" s="2" t="n">
        <v>1</v>
      </c>
      <c r="AJ14" s="48"/>
      <c r="AK14" s="2" t="n">
        <f aca="false">SUM(AC14:AJ14)</f>
        <v>2</v>
      </c>
      <c r="AL14" s="2" t="n">
        <v>1</v>
      </c>
      <c r="AM14" s="48"/>
      <c r="AO14" s="2" t="n">
        <f aca="false">SUM(AL14:AN14)</f>
        <v>1</v>
      </c>
      <c r="AS14" s="2" t="n">
        <f aca="false">SUM(AP14:AR14)</f>
        <v>0</v>
      </c>
      <c r="AU14" s="2" t="n">
        <v>1</v>
      </c>
      <c r="AV14" s="2" t="n">
        <f aca="false">SUM(AT14:AU14)</f>
        <v>1</v>
      </c>
      <c r="AY14" s="55" t="n">
        <v>1</v>
      </c>
      <c r="AZ14" s="48"/>
      <c r="BA14" s="2" t="n">
        <f aca="false">SUM(AQ14:AZ14)</f>
        <v>3</v>
      </c>
      <c r="BB14" s="48"/>
      <c r="BD14" s="2" t="n">
        <f aca="false">SUM(BB14:BC14)</f>
        <v>0</v>
      </c>
      <c r="BJ14" s="2" t="n">
        <v>0</v>
      </c>
      <c r="BL14" s="2" t="n">
        <v>0</v>
      </c>
      <c r="BQ14" s="2" t="n">
        <f aca="false">SUM(BM14:BP14)</f>
        <v>0</v>
      </c>
      <c r="BR14" s="2" t="n">
        <f aca="false">R14+AB14+AK14+AO14+AS14+AV14+BA14+BD14+BJ14+BQ14</f>
        <v>8</v>
      </c>
    </row>
    <row r="15" customFormat="false" ht="13" hidden="true" customHeight="false" outlineLevel="1" collapsed="false">
      <c r="A15" s="45" t="s">
        <v>49</v>
      </c>
      <c r="B15" s="45" t="s">
        <v>50</v>
      </c>
      <c r="C15" s="45" t="s">
        <v>51</v>
      </c>
      <c r="D15" s="45" t="n">
        <v>7700</v>
      </c>
      <c r="E15" s="45" t="n">
        <v>2.22</v>
      </c>
      <c r="F15" s="46" t="n">
        <f aca="false">E15*D15/100</f>
        <v>170.94</v>
      </c>
      <c r="G15" s="47"/>
      <c r="H15" s="48"/>
      <c r="I15" s="48"/>
      <c r="J15" s="48"/>
      <c r="K15" s="48"/>
      <c r="L15" s="48"/>
      <c r="M15" s="48" t="n">
        <v>1</v>
      </c>
      <c r="N15" s="48"/>
      <c r="O15" s="48" t="n">
        <v>1</v>
      </c>
      <c r="P15" s="48"/>
      <c r="Q15" s="48"/>
      <c r="R15" s="3" t="n">
        <f aca="false">SUM(H15:Q15)</f>
        <v>2</v>
      </c>
      <c r="S15" s="3"/>
      <c r="T15" s="49"/>
      <c r="U15" s="49"/>
      <c r="V15" s="49"/>
      <c r="W15" s="49"/>
      <c r="X15" s="49"/>
      <c r="Y15" s="49"/>
      <c r="Z15" s="49"/>
      <c r="AA15" s="49"/>
      <c r="AB15" s="3" t="n">
        <f aca="false">SUM(S15:AA15)</f>
        <v>0</v>
      </c>
      <c r="AI15" s="2" t="n">
        <v>1</v>
      </c>
      <c r="AJ15" s="49"/>
      <c r="AK15" s="2" t="n">
        <f aca="false">SUM(AC15:AJ15)</f>
        <v>1</v>
      </c>
      <c r="AM15" s="49" t="n">
        <v>1</v>
      </c>
      <c r="AO15" s="2" t="n">
        <f aca="false">SUM(AL15:AN15)</f>
        <v>1</v>
      </c>
      <c r="AS15" s="2" t="n">
        <f aca="false">SUM(AP15:AR15)</f>
        <v>0</v>
      </c>
      <c r="AV15" s="2" t="n">
        <f aca="false">SUM(AT15:AU15)</f>
        <v>0</v>
      </c>
      <c r="AZ15" s="49"/>
      <c r="BA15" s="2" t="n">
        <f aca="false">SUM(AQ15:AZ15)</f>
        <v>0</v>
      </c>
      <c r="BB15" s="49"/>
      <c r="BD15" s="2" t="n">
        <f aca="false">SUM(BB15:BC15)</f>
        <v>0</v>
      </c>
      <c r="BJ15" s="2" t="n">
        <v>0</v>
      </c>
      <c r="BL15" s="2" t="n">
        <v>0</v>
      </c>
      <c r="BQ15" s="2" t="n">
        <f aca="false">SUM(BM15:BP15)</f>
        <v>0</v>
      </c>
      <c r="BR15" s="2" t="n">
        <f aca="false">R15+AB15+AK15+AO15+AS15+AV15+BA15+BD15+BJ15+BQ15</f>
        <v>4</v>
      </c>
    </row>
    <row r="16" customFormat="false" ht="13" hidden="true" customHeight="false" outlineLevel="1" collapsed="false">
      <c r="A16" s="50" t="s">
        <v>52</v>
      </c>
      <c r="B16" s="50" t="s">
        <v>53</v>
      </c>
      <c r="C16" s="50" t="s">
        <v>39</v>
      </c>
      <c r="D16" s="50" t="n">
        <v>7400</v>
      </c>
      <c r="E16" s="50" t="n">
        <v>4</v>
      </c>
      <c r="F16" s="46" t="n">
        <f aca="false">E16*D16/100</f>
        <v>296</v>
      </c>
      <c r="G16" s="51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3" t="n">
        <f aca="false">SUM(H16:Q16)</f>
        <v>0</v>
      </c>
      <c r="S16" s="3"/>
      <c r="T16" s="48"/>
      <c r="U16" s="48"/>
      <c r="V16" s="48"/>
      <c r="W16" s="48"/>
      <c r="X16" s="48"/>
      <c r="Y16" s="48"/>
      <c r="Z16" s="48"/>
      <c r="AA16" s="48"/>
      <c r="AB16" s="3" t="n">
        <f aca="false">SUM(S16:AA16)</f>
        <v>0</v>
      </c>
      <c r="AJ16" s="48"/>
      <c r="AK16" s="2" t="n">
        <f aca="false">SUM(AC16:AJ16)</f>
        <v>0</v>
      </c>
      <c r="AM16" s="48"/>
      <c r="AO16" s="2" t="n">
        <f aca="false">SUM(AL16:AN16)</f>
        <v>0</v>
      </c>
      <c r="AS16" s="2" t="n">
        <f aca="false">SUM(AP16:AR16)</f>
        <v>0</v>
      </c>
      <c r="AV16" s="2" t="n">
        <f aca="false">SUM(AT16:AU16)</f>
        <v>0</v>
      </c>
      <c r="AZ16" s="48"/>
      <c r="BA16" s="2" t="n">
        <f aca="false">SUM(AQ16:AZ16)</f>
        <v>0</v>
      </c>
      <c r="BB16" s="48"/>
      <c r="BD16" s="2" t="n">
        <f aca="false">SUM(BB16:BC16)</f>
        <v>0</v>
      </c>
      <c r="BJ16" s="2" t="n">
        <v>0</v>
      </c>
      <c r="BL16" s="2" t="n">
        <v>0</v>
      </c>
      <c r="BQ16" s="2" t="n">
        <f aca="false">SUM(BM16:BP16)</f>
        <v>0</v>
      </c>
      <c r="BR16" s="2" t="n">
        <f aca="false">R16+AB16+AK16+AO16+AS16+AV16+BA16+BD16+BJ16+BQ16</f>
        <v>0</v>
      </c>
    </row>
    <row r="17" customFormat="false" ht="13" hidden="true" customHeight="false" outlineLevel="1" collapsed="false">
      <c r="A17" s="45" t="s">
        <v>54</v>
      </c>
      <c r="B17" s="45" t="s">
        <v>53</v>
      </c>
      <c r="C17" s="45" t="s">
        <v>39</v>
      </c>
      <c r="D17" s="45" t="n">
        <v>13500</v>
      </c>
      <c r="E17" s="45" t="n">
        <v>3.3</v>
      </c>
      <c r="F17" s="46" t="n">
        <f aca="false">E17*D17/100</f>
        <v>445.5</v>
      </c>
      <c r="G17" s="47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3" t="n">
        <f aca="false">SUM(H17:Q17)</f>
        <v>0</v>
      </c>
      <c r="S17" s="3"/>
      <c r="T17" s="49"/>
      <c r="U17" s="49"/>
      <c r="V17" s="49"/>
      <c r="W17" s="49"/>
      <c r="X17" s="49"/>
      <c r="Y17" s="49"/>
      <c r="Z17" s="49"/>
      <c r="AA17" s="49"/>
      <c r="AB17" s="3" t="n">
        <f aca="false">SUM(S17:AA17)</f>
        <v>0</v>
      </c>
      <c r="AJ17" s="49"/>
      <c r="AK17" s="2" t="n">
        <f aca="false">SUM(AC17:AJ17)</f>
        <v>0</v>
      </c>
      <c r="AM17" s="49"/>
      <c r="AO17" s="2" t="n">
        <f aca="false">SUM(AL17:AN17)</f>
        <v>0</v>
      </c>
      <c r="AS17" s="2" t="n">
        <f aca="false">SUM(AP17:AR17)</f>
        <v>0</v>
      </c>
      <c r="AV17" s="2" t="n">
        <f aca="false">SUM(AT17:AU17)</f>
        <v>0</v>
      </c>
      <c r="AZ17" s="49"/>
      <c r="BA17" s="2" t="n">
        <f aca="false">SUM(AQ17:AZ17)</f>
        <v>0</v>
      </c>
      <c r="BB17" s="49"/>
      <c r="BD17" s="2" t="n">
        <f aca="false">SUM(BB17:BC17)</f>
        <v>0</v>
      </c>
      <c r="BJ17" s="2" t="n">
        <v>0</v>
      </c>
      <c r="BL17" s="2" t="n">
        <v>0</v>
      </c>
      <c r="BQ17" s="2" t="n">
        <f aca="false">SUM(BM17:BP17)</f>
        <v>0</v>
      </c>
      <c r="BR17" s="2" t="n">
        <f aca="false">R17+AB17+AK17+AO17+AS17+AV17+BA17+BD17+BJ17+BQ17</f>
        <v>0</v>
      </c>
    </row>
    <row r="18" customFormat="false" ht="13" hidden="true" customHeight="false" outlineLevel="1" collapsed="false">
      <c r="A18" s="50" t="s">
        <v>55</v>
      </c>
      <c r="B18" s="50" t="s">
        <v>56</v>
      </c>
      <c r="C18" s="50" t="s">
        <v>36</v>
      </c>
      <c r="D18" s="50" t="n">
        <v>1200</v>
      </c>
      <c r="E18" s="50" t="n">
        <v>4</v>
      </c>
      <c r="F18" s="46" t="n">
        <f aca="false">E18*D18/100</f>
        <v>48</v>
      </c>
      <c r="G18" s="51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3" t="n">
        <f aca="false">SUM(H18:Q18)</f>
        <v>0</v>
      </c>
      <c r="S18" s="3"/>
      <c r="T18" s="48"/>
      <c r="U18" s="48"/>
      <c r="V18" s="48"/>
      <c r="W18" s="48"/>
      <c r="X18" s="48"/>
      <c r="Y18" s="48"/>
      <c r="Z18" s="48"/>
      <c r="AA18" s="48"/>
      <c r="AB18" s="3" t="n">
        <f aca="false">SUM(S18:AA18)</f>
        <v>0</v>
      </c>
      <c r="AJ18" s="48"/>
      <c r="AK18" s="2" t="n">
        <f aca="false">SUM(AC18:AJ18)</f>
        <v>0</v>
      </c>
      <c r="AM18" s="48"/>
      <c r="AO18" s="2" t="n">
        <f aca="false">SUM(AL18:AN18)</f>
        <v>0</v>
      </c>
      <c r="AS18" s="2" t="n">
        <f aca="false">SUM(AP18:AR18)</f>
        <v>0</v>
      </c>
      <c r="AV18" s="2" t="n">
        <f aca="false">SUM(AT18:AU18)</f>
        <v>0</v>
      </c>
      <c r="AZ18" s="48"/>
      <c r="BA18" s="2" t="n">
        <f aca="false">SUM(AQ18:AZ18)</f>
        <v>0</v>
      </c>
      <c r="BB18" s="48"/>
      <c r="BD18" s="2" t="n">
        <f aca="false">SUM(BB18:BC18)</f>
        <v>0</v>
      </c>
      <c r="BJ18" s="2" t="n">
        <v>0</v>
      </c>
      <c r="BL18" s="2" t="n">
        <v>0</v>
      </c>
      <c r="BQ18" s="2" t="n">
        <f aca="false">SUM(BM18:BP18)</f>
        <v>0</v>
      </c>
      <c r="BR18" s="2" t="n">
        <f aca="false">R18+AB18+AK18+AO18+AS18+AV18+BA18+BD18+BJ18+BQ18</f>
        <v>0</v>
      </c>
    </row>
    <row r="19" customFormat="false" ht="13" hidden="true" customHeight="false" outlineLevel="1" collapsed="false">
      <c r="A19" s="45" t="s">
        <v>57</v>
      </c>
      <c r="B19" s="45" t="s">
        <v>58</v>
      </c>
      <c r="C19" s="45" t="s">
        <v>33</v>
      </c>
      <c r="D19" s="45" t="n">
        <v>892</v>
      </c>
      <c r="E19" s="45" t="n">
        <v>7.2</v>
      </c>
      <c r="F19" s="46" t="n">
        <f aca="false">E19*D19/100</f>
        <v>64.224</v>
      </c>
      <c r="G19" s="47" t="n">
        <v>12</v>
      </c>
      <c r="H19" s="48" t="n">
        <v>1</v>
      </c>
      <c r="I19" s="48" t="n">
        <v>1</v>
      </c>
      <c r="J19" s="48" t="n">
        <v>1</v>
      </c>
      <c r="K19" s="48"/>
      <c r="L19" s="48"/>
      <c r="M19" s="48"/>
      <c r="N19" s="48"/>
      <c r="O19" s="48"/>
      <c r="P19" s="48"/>
      <c r="Q19" s="48"/>
      <c r="R19" s="3" t="n">
        <f aca="false">SUM(H19:Q19)</f>
        <v>3</v>
      </c>
      <c r="S19" s="3"/>
      <c r="T19" s="49"/>
      <c r="U19" s="49"/>
      <c r="V19" s="49"/>
      <c r="W19" s="49"/>
      <c r="X19" s="49"/>
      <c r="Y19" s="49"/>
      <c r="Z19" s="49"/>
      <c r="AA19" s="49"/>
      <c r="AB19" s="3" t="n">
        <f aca="false">SUM(S19:AA19)</f>
        <v>0</v>
      </c>
      <c r="AD19" s="2" t="n">
        <v>0</v>
      </c>
      <c r="AE19" s="2" t="n">
        <v>1</v>
      </c>
      <c r="AJ19" s="49"/>
      <c r="AK19" s="2" t="n">
        <f aca="false">SUM(AC19:AJ19)</f>
        <v>1</v>
      </c>
      <c r="AM19" s="49"/>
      <c r="AO19" s="2" t="n">
        <f aca="false">SUM(AL19:AN19)</f>
        <v>0</v>
      </c>
      <c r="AS19" s="2" t="n">
        <f aca="false">SUM(AP19:AR19)</f>
        <v>0</v>
      </c>
      <c r="AT19" s="2" t="n">
        <v>1</v>
      </c>
      <c r="AV19" s="2" t="n">
        <f aca="false">SUM(AT19:AU19)</f>
        <v>1</v>
      </c>
      <c r="AW19" s="2" t="n">
        <v>1</v>
      </c>
      <c r="AX19" s="2" t="n">
        <v>1</v>
      </c>
      <c r="AZ19" s="49"/>
      <c r="BA19" s="2" t="n">
        <f aca="false">SUM(AW19:AZ19)</f>
        <v>2</v>
      </c>
      <c r="BB19" s="49"/>
      <c r="BD19" s="2" t="n">
        <f aca="false">SUM(BB19:BC19)</f>
        <v>0</v>
      </c>
      <c r="BI19" s="2" t="n">
        <v>1</v>
      </c>
      <c r="BJ19" s="2" t="n">
        <v>1</v>
      </c>
      <c r="BL19" s="2" t="n">
        <v>0</v>
      </c>
      <c r="BQ19" s="2" t="n">
        <f aca="false">SUM(BM19:BP19)</f>
        <v>0</v>
      </c>
      <c r="BR19" s="2" t="n">
        <f aca="false">R19+AB19+AK19+AO19+AS19+AV19+BA19+BD19+BJ19+BQ19</f>
        <v>8</v>
      </c>
    </row>
    <row r="20" s="54" customFormat="true" ht="13" hidden="true" customHeight="false" outlineLevel="1" collapsed="false">
      <c r="A20" s="52" t="s">
        <v>59</v>
      </c>
      <c r="B20" s="52"/>
      <c r="C20" s="52"/>
      <c r="D20" s="52"/>
      <c r="E20" s="52"/>
      <c r="F20" s="46" t="n">
        <f aca="false">E20*D20/100</f>
        <v>0</v>
      </c>
      <c r="G20" s="46"/>
      <c r="H20" s="48"/>
      <c r="I20" s="48"/>
      <c r="J20" s="48"/>
      <c r="K20" s="48"/>
      <c r="L20" s="48"/>
      <c r="M20" s="48"/>
      <c r="N20" s="48" t="n">
        <v>1</v>
      </c>
      <c r="O20" s="48"/>
      <c r="P20" s="48"/>
      <c r="Q20" s="48"/>
      <c r="R20" s="3" t="n">
        <f aca="false">SUM(H20:Q20)</f>
        <v>1</v>
      </c>
      <c r="S20" s="3"/>
      <c r="T20" s="49"/>
      <c r="U20" s="49"/>
      <c r="V20" s="49"/>
      <c r="W20" s="49"/>
      <c r="X20" s="49"/>
      <c r="Y20" s="49"/>
      <c r="Z20" s="49"/>
      <c r="AA20" s="49"/>
      <c r="AB20" s="3" t="n">
        <f aca="false">SUM(S20:AA20)</f>
        <v>0</v>
      </c>
      <c r="AC20" s="53"/>
      <c r="AD20" s="53"/>
      <c r="AE20" s="53"/>
      <c r="AF20" s="53"/>
      <c r="AG20" s="53"/>
      <c r="AH20" s="53"/>
      <c r="AI20" s="53"/>
      <c r="AJ20" s="49"/>
      <c r="AK20" s="2" t="n">
        <f aca="false">SUM(AC20:AJ20)</f>
        <v>0</v>
      </c>
      <c r="AL20" s="53"/>
      <c r="AM20" s="49"/>
      <c r="AN20" s="53"/>
      <c r="AO20" s="2" t="n">
        <f aca="false">SUM(AL20:AN20)</f>
        <v>0</v>
      </c>
      <c r="AP20" s="2"/>
      <c r="AQ20" s="2"/>
      <c r="AR20" s="53"/>
      <c r="AS20" s="2" t="n">
        <f aca="false">SUM(AP20:AR20)</f>
        <v>0</v>
      </c>
      <c r="AT20" s="2"/>
      <c r="AU20" s="53"/>
      <c r="AV20" s="2" t="n">
        <f aca="false">SUM(AT20:AU20)</f>
        <v>0</v>
      </c>
      <c r="AW20" s="2"/>
      <c r="AX20" s="2"/>
      <c r="AY20" s="53"/>
      <c r="AZ20" s="49"/>
      <c r="BA20" s="2" t="n">
        <f aca="false">SUM(AQ20:AZ20)</f>
        <v>0</v>
      </c>
      <c r="BB20" s="49"/>
      <c r="BC20" s="2"/>
      <c r="BD20" s="2" t="n">
        <f aca="false">SUM(BB20:BC20)</f>
        <v>0</v>
      </c>
      <c r="BE20" s="2"/>
      <c r="BF20" s="2"/>
      <c r="BG20" s="2"/>
      <c r="BH20" s="2"/>
      <c r="BI20" s="2"/>
      <c r="BJ20" s="2" t="n">
        <v>0</v>
      </c>
      <c r="BK20" s="2"/>
      <c r="BL20" s="2" t="n">
        <v>0</v>
      </c>
      <c r="BM20" s="2"/>
      <c r="BN20" s="2"/>
      <c r="BO20" s="2"/>
      <c r="BP20" s="2"/>
      <c r="BQ20" s="2" t="n">
        <f aca="false">SUM(BM20:BP20)</f>
        <v>0</v>
      </c>
      <c r="BR20" s="2" t="n">
        <f aca="false">R20+AB20+AK20+AO20+AS20+AV20+BA20+BD20+BJ20+BQ20</f>
        <v>1</v>
      </c>
      <c r="BS20" s="53"/>
    </row>
    <row r="21" customFormat="false" ht="13" hidden="true" customHeight="false" outlineLevel="1" collapsed="false">
      <c r="A21" s="50" t="s">
        <v>60</v>
      </c>
      <c r="B21" s="50" t="s">
        <v>61</v>
      </c>
      <c r="C21" s="50" t="s">
        <v>33</v>
      </c>
      <c r="D21" s="50" t="n">
        <v>1100</v>
      </c>
      <c r="E21" s="50" t="n">
        <v>6</v>
      </c>
      <c r="F21" s="46" t="n">
        <f aca="false">E21*D21/100</f>
        <v>66</v>
      </c>
      <c r="G21" s="51"/>
      <c r="H21" s="48"/>
      <c r="I21" s="48"/>
      <c r="J21" s="48" t="n">
        <v>1</v>
      </c>
      <c r="K21" s="48"/>
      <c r="L21" s="48"/>
      <c r="M21" s="48"/>
      <c r="N21" s="48"/>
      <c r="O21" s="48"/>
      <c r="P21" s="48"/>
      <c r="Q21" s="48"/>
      <c r="R21" s="3" t="n">
        <f aca="false">SUM(H21:Q21)</f>
        <v>1</v>
      </c>
      <c r="S21" s="3"/>
      <c r="T21" s="48" t="n">
        <v>1</v>
      </c>
      <c r="U21" s="48"/>
      <c r="V21" s="48"/>
      <c r="W21" s="48"/>
      <c r="X21" s="48"/>
      <c r="Y21" s="48"/>
      <c r="Z21" s="48"/>
      <c r="AA21" s="48"/>
      <c r="AB21" s="3" t="n">
        <f aca="false">SUM(S21:AA21)</f>
        <v>1</v>
      </c>
      <c r="AD21" s="2" t="n">
        <v>1</v>
      </c>
      <c r="AE21" s="2" t="n">
        <v>1</v>
      </c>
      <c r="AF21" s="2" t="n">
        <v>1</v>
      </c>
      <c r="AJ21" s="48"/>
      <c r="AK21" s="2" t="n">
        <f aca="false">SUM(AC21:AJ21)</f>
        <v>3</v>
      </c>
      <c r="AL21" s="2" t="n">
        <v>1</v>
      </c>
      <c r="AM21" s="48"/>
      <c r="AO21" s="2" t="n">
        <f aca="false">SUM(AL21:AN21)</f>
        <v>1</v>
      </c>
      <c r="AS21" s="2" t="n">
        <f aca="false">SUM(AP21:AR21)</f>
        <v>0</v>
      </c>
      <c r="AT21" s="53"/>
      <c r="AV21" s="2" t="n">
        <f aca="false">SUM(AT21:AU21)</f>
        <v>0</v>
      </c>
      <c r="AX21" s="53"/>
      <c r="AZ21" s="48"/>
      <c r="BA21" s="2" t="n">
        <f aca="false">SUM(AQ21:AZ21)</f>
        <v>0</v>
      </c>
      <c r="BB21" s="48"/>
      <c r="BD21" s="2" t="n">
        <f aca="false">SUM(BB21:BC21)</f>
        <v>0</v>
      </c>
      <c r="BJ21" s="2" t="n">
        <v>0</v>
      </c>
      <c r="BL21" s="2" t="n">
        <v>0</v>
      </c>
      <c r="BQ21" s="2" t="n">
        <f aca="false">SUM(BM21:BP21)</f>
        <v>0</v>
      </c>
      <c r="BR21" s="2" t="n">
        <f aca="false">R21+AB21+AK21+AO21+AS21+AV21+BA21+BD21+BJ21+BQ21</f>
        <v>6</v>
      </c>
    </row>
    <row r="22" customFormat="false" ht="13" hidden="true" customHeight="false" outlineLevel="1" collapsed="false">
      <c r="A22" s="45" t="s">
        <v>62</v>
      </c>
      <c r="B22" s="45" t="s">
        <v>63</v>
      </c>
      <c r="C22" s="45" t="s">
        <v>33</v>
      </c>
      <c r="D22" s="45" t="n">
        <v>1300</v>
      </c>
      <c r="E22" s="45" t="n">
        <v>5.2</v>
      </c>
      <c r="F22" s="46" t="n">
        <f aca="false">E22*D22/100</f>
        <v>67.6</v>
      </c>
      <c r="G22" s="47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3" t="n">
        <f aca="false">SUM(H22:Q22)</f>
        <v>0</v>
      </c>
      <c r="S22" s="3"/>
      <c r="T22" s="49"/>
      <c r="U22" s="49"/>
      <c r="V22" s="49"/>
      <c r="W22" s="49"/>
      <c r="X22" s="49"/>
      <c r="Y22" s="49"/>
      <c r="Z22" s="49"/>
      <c r="AA22" s="49"/>
      <c r="AB22" s="3" t="n">
        <f aca="false">SUM(S22:AA22)</f>
        <v>0</v>
      </c>
      <c r="AJ22" s="49"/>
      <c r="AK22" s="2" t="n">
        <f aca="false">SUM(AC22:AJ22)</f>
        <v>0</v>
      </c>
      <c r="AM22" s="49"/>
      <c r="AO22" s="2" t="n">
        <f aca="false">SUM(AL22:AN22)</f>
        <v>0</v>
      </c>
      <c r="AS22" s="2" t="n">
        <f aca="false">SUM(AP22:AR22)</f>
        <v>0</v>
      </c>
      <c r="AV22" s="2" t="n">
        <f aca="false">SUM(AT22:AU22)</f>
        <v>0</v>
      </c>
      <c r="AZ22" s="49"/>
      <c r="BA22" s="2" t="n">
        <f aca="false">SUM(AQ22:AZ22)</f>
        <v>0</v>
      </c>
      <c r="BB22" s="49"/>
      <c r="BD22" s="2" t="n">
        <f aca="false">SUM(BB22:BC22)</f>
        <v>0</v>
      </c>
      <c r="BJ22" s="2" t="n">
        <v>0</v>
      </c>
      <c r="BL22" s="2" t="n">
        <v>0</v>
      </c>
      <c r="BQ22" s="2" t="n">
        <f aca="false">SUM(BM22:BP22)</f>
        <v>0</v>
      </c>
      <c r="BR22" s="2" t="n">
        <f aca="false">R22+AB22+AK22+AO22+AS22+AV22+BA22+BD22+BJ22+BQ22</f>
        <v>0</v>
      </c>
    </row>
    <row r="23" customFormat="false" ht="13" hidden="true" customHeight="false" outlineLevel="1" collapsed="false">
      <c r="A23" s="50" t="s">
        <v>64</v>
      </c>
      <c r="B23" s="50" t="s">
        <v>65</v>
      </c>
      <c r="C23" s="50" t="s">
        <v>36</v>
      </c>
      <c r="D23" s="50" t="n">
        <v>2500</v>
      </c>
      <c r="E23" s="50" t="n">
        <v>3.41</v>
      </c>
      <c r="F23" s="46" t="n">
        <f aca="false">E23*D23/100</f>
        <v>85.25</v>
      </c>
      <c r="G23" s="51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3" t="n">
        <f aca="false">SUM(H23:Q23)</f>
        <v>0</v>
      </c>
      <c r="S23" s="3"/>
      <c r="T23" s="48"/>
      <c r="U23" s="48"/>
      <c r="V23" s="48"/>
      <c r="W23" s="48"/>
      <c r="X23" s="48"/>
      <c r="Y23" s="48"/>
      <c r="Z23" s="48"/>
      <c r="AA23" s="48"/>
      <c r="AB23" s="3" t="n">
        <f aca="false">SUM(S23:AA23)</f>
        <v>0</v>
      </c>
      <c r="AJ23" s="48"/>
      <c r="AK23" s="2" t="n">
        <f aca="false">SUM(AC23:AJ23)</f>
        <v>0</v>
      </c>
      <c r="AM23" s="48"/>
      <c r="AO23" s="2" t="n">
        <f aca="false">SUM(AL23:AN23)</f>
        <v>0</v>
      </c>
      <c r="AS23" s="2" t="n">
        <f aca="false">SUM(AP23:AR23)</f>
        <v>0</v>
      </c>
      <c r="AV23" s="2" t="n">
        <f aca="false">SUM(AT23:AU23)</f>
        <v>0</v>
      </c>
      <c r="AZ23" s="48"/>
      <c r="BA23" s="2" t="n">
        <f aca="false">SUM(AQ23:AZ23)</f>
        <v>0</v>
      </c>
      <c r="BB23" s="48"/>
      <c r="BD23" s="2" t="n">
        <f aca="false">SUM(BB23:BC23)</f>
        <v>0</v>
      </c>
      <c r="BJ23" s="2" t="n">
        <v>0</v>
      </c>
      <c r="BL23" s="2" t="n">
        <v>0</v>
      </c>
      <c r="BQ23" s="2" t="n">
        <f aca="false">SUM(BM23:BP23)</f>
        <v>0</v>
      </c>
      <c r="BR23" s="2" t="n">
        <f aca="false">R23+AB23+AK23+AO23+AS23+AV23+BA23+BD23+BJ23+BQ23</f>
        <v>0</v>
      </c>
    </row>
    <row r="24" customFormat="false" ht="13" hidden="true" customHeight="false" outlineLevel="1" collapsed="false">
      <c r="A24" s="50" t="s">
        <v>66</v>
      </c>
      <c r="B24" s="50" t="s">
        <v>67</v>
      </c>
      <c r="C24" s="50" t="s">
        <v>33</v>
      </c>
      <c r="D24" s="50" t="n">
        <v>500</v>
      </c>
      <c r="E24" s="50" t="n">
        <v>7</v>
      </c>
      <c r="F24" s="46"/>
      <c r="G24" s="51" t="n">
        <v>11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3" t="n">
        <v>0</v>
      </c>
      <c r="S24" s="3"/>
      <c r="T24" s="48"/>
      <c r="U24" s="48"/>
      <c r="V24" s="48"/>
      <c r="W24" s="48"/>
      <c r="X24" s="48"/>
      <c r="Y24" s="48"/>
      <c r="Z24" s="48"/>
      <c r="AA24" s="48"/>
      <c r="AB24" s="3" t="n">
        <v>0</v>
      </c>
      <c r="AJ24" s="48"/>
      <c r="AK24" s="2" t="n">
        <v>0</v>
      </c>
      <c r="AM24" s="48"/>
      <c r="AO24" s="2" t="n">
        <v>0</v>
      </c>
      <c r="AS24" s="2" t="n">
        <v>0</v>
      </c>
      <c r="AV24" s="2" t="n">
        <v>0</v>
      </c>
      <c r="AZ24" s="48"/>
      <c r="BA24" s="2" t="n">
        <v>0</v>
      </c>
      <c r="BB24" s="48"/>
      <c r="BD24" s="2" t="n">
        <v>0</v>
      </c>
      <c r="BE24" s="2" t="n">
        <v>1</v>
      </c>
      <c r="BJ24" s="2" t="n">
        <v>1</v>
      </c>
      <c r="BK24" s="2" t="n">
        <v>1</v>
      </c>
      <c r="BL24" s="2" t="n">
        <v>1</v>
      </c>
      <c r="BQ24" s="2" t="n">
        <f aca="false">SUM(BM24:BP24)</f>
        <v>0</v>
      </c>
      <c r="BR24" s="2" t="n">
        <f aca="false">R24+AB24+AK24+AO24+AS24+AV24+BA24+BD24+BJ24+BQ24</f>
        <v>1</v>
      </c>
    </row>
    <row r="25" customFormat="false" ht="13" hidden="true" customHeight="false" outlineLevel="1" collapsed="false">
      <c r="A25" s="45" t="s">
        <v>68</v>
      </c>
      <c r="B25" s="45"/>
      <c r="C25" s="45" t="s">
        <v>69</v>
      </c>
      <c r="D25" s="45" t="n">
        <v>0</v>
      </c>
      <c r="E25" s="45" t="n">
        <v>0</v>
      </c>
      <c r="F25" s="46" t="n">
        <f aca="false">E25*D25/100</f>
        <v>0</v>
      </c>
      <c r="G25" s="47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3" t="n">
        <f aca="false">SUM(H25:Q25)</f>
        <v>0</v>
      </c>
      <c r="S25" s="3"/>
      <c r="T25" s="49"/>
      <c r="U25" s="49"/>
      <c r="V25" s="49"/>
      <c r="W25" s="49"/>
      <c r="X25" s="49"/>
      <c r="Y25" s="49"/>
      <c r="Z25" s="49"/>
      <c r="AA25" s="49"/>
      <c r="AB25" s="3" t="n">
        <f aca="false">SUM(S25:AA25)</f>
        <v>0</v>
      </c>
      <c r="AJ25" s="49"/>
      <c r="AK25" s="2" t="n">
        <f aca="false">SUM(AC25:AJ25)</f>
        <v>0</v>
      </c>
      <c r="AM25" s="49"/>
      <c r="AO25" s="2" t="n">
        <f aca="false">SUM(AL25:AN25)</f>
        <v>0</v>
      </c>
      <c r="AS25" s="2" t="n">
        <f aca="false">SUM(AP25:AR25)</f>
        <v>0</v>
      </c>
      <c r="AV25" s="2" t="n">
        <f aca="false">SUM(AT25:AU25)</f>
        <v>0</v>
      </c>
      <c r="AZ25" s="49"/>
      <c r="BA25" s="2" t="n">
        <f aca="false">SUM(AQ25:AZ25)</f>
        <v>0</v>
      </c>
      <c r="BB25" s="49"/>
      <c r="BD25" s="2" t="n">
        <f aca="false">SUM(BB25:BC25)</f>
        <v>0</v>
      </c>
      <c r="BJ25" s="2" t="n">
        <v>0</v>
      </c>
      <c r="BL25" s="2" t="n">
        <v>0</v>
      </c>
      <c r="BQ25" s="2" t="n">
        <f aca="false">SUM(BM25:BP25)</f>
        <v>0</v>
      </c>
      <c r="BR25" s="2" t="n">
        <f aca="false">R25+AB25+AK25+AO25+AS25+AV25+BA25+BD25+BJ25+BQ25</f>
        <v>0</v>
      </c>
    </row>
    <row r="26" customFormat="false" ht="13" hidden="true" customHeight="false" outlineLevel="1" collapsed="false">
      <c r="A26" s="50" t="s">
        <v>70</v>
      </c>
      <c r="B26" s="50" t="s">
        <v>71</v>
      </c>
      <c r="C26" s="50" t="s">
        <v>36</v>
      </c>
      <c r="D26" s="50" t="n">
        <v>1500</v>
      </c>
      <c r="E26" s="50" t="n">
        <v>3.21</v>
      </c>
      <c r="F26" s="46" t="n">
        <f aca="false">E26*D26/100</f>
        <v>48.15</v>
      </c>
      <c r="G26" s="51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3" t="n">
        <f aca="false">SUM(H26:Q26)</f>
        <v>0</v>
      </c>
      <c r="S26" s="3"/>
      <c r="T26" s="48"/>
      <c r="U26" s="48"/>
      <c r="V26" s="48"/>
      <c r="W26" s="48"/>
      <c r="X26" s="48"/>
      <c r="Y26" s="48"/>
      <c r="Z26" s="48"/>
      <c r="AA26" s="48"/>
      <c r="AB26" s="3" t="n">
        <f aca="false">SUM(S26:AA26)</f>
        <v>0</v>
      </c>
      <c r="AJ26" s="48"/>
      <c r="AK26" s="2" t="n">
        <f aca="false">SUM(AC26:AJ26)</f>
        <v>0</v>
      </c>
      <c r="AM26" s="48"/>
      <c r="AO26" s="2" t="n">
        <f aca="false">SUM(AL26:AN26)</f>
        <v>0</v>
      </c>
      <c r="AS26" s="2" t="n">
        <f aca="false">SUM(AP26:AR26)</f>
        <v>0</v>
      </c>
      <c r="AV26" s="2" t="n">
        <f aca="false">SUM(AT26:AU26)</f>
        <v>0</v>
      </c>
      <c r="AZ26" s="48"/>
      <c r="BA26" s="2" t="n">
        <f aca="false">SUM(AQ26:AZ26)</f>
        <v>0</v>
      </c>
      <c r="BB26" s="48"/>
      <c r="BD26" s="2" t="n">
        <f aca="false">SUM(BB26:BC26)</f>
        <v>0</v>
      </c>
      <c r="BJ26" s="2" t="n">
        <v>0</v>
      </c>
      <c r="BL26" s="2" t="n">
        <v>0</v>
      </c>
      <c r="BQ26" s="2" t="n">
        <f aca="false">SUM(BM26:BP26)</f>
        <v>0</v>
      </c>
      <c r="BR26" s="2" t="n">
        <f aca="false">R26+AB26+AK26+AO26+AS26+AV26+BA26+BD26+BJ26+BQ26</f>
        <v>0</v>
      </c>
    </row>
    <row r="27" customFormat="false" ht="13" hidden="true" customHeight="false" outlineLevel="1" collapsed="false">
      <c r="A27" s="45" t="s">
        <v>72</v>
      </c>
      <c r="B27" s="45" t="s">
        <v>73</v>
      </c>
      <c r="C27" s="45" t="s">
        <v>33</v>
      </c>
      <c r="D27" s="45" t="n">
        <v>1000</v>
      </c>
      <c r="E27" s="45" t="n">
        <v>5.2</v>
      </c>
      <c r="F27" s="46" t="n">
        <f aca="false">E27*D27/100</f>
        <v>52</v>
      </c>
      <c r="G27" s="4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3" t="n">
        <f aca="false">SUM(H27:Q27)</f>
        <v>0</v>
      </c>
      <c r="S27" s="3"/>
      <c r="T27" s="49"/>
      <c r="U27" s="49"/>
      <c r="V27" s="49"/>
      <c r="W27" s="49"/>
      <c r="X27" s="49"/>
      <c r="Y27" s="49"/>
      <c r="Z27" s="49"/>
      <c r="AA27" s="49"/>
      <c r="AB27" s="3" t="n">
        <f aca="false">SUM(S27:AA27)</f>
        <v>0</v>
      </c>
      <c r="AJ27" s="49"/>
      <c r="AK27" s="2" t="n">
        <f aca="false">SUM(AC27:AJ27)</f>
        <v>0</v>
      </c>
      <c r="AM27" s="49"/>
      <c r="AO27" s="2" t="n">
        <f aca="false">SUM(AL27:AN27)</f>
        <v>0</v>
      </c>
      <c r="AQ27" s="2" t="n">
        <v>1</v>
      </c>
      <c r="AS27" s="2" t="n">
        <f aca="false">SUM(AP27:AR27)</f>
        <v>1</v>
      </c>
      <c r="AT27" s="2" t="n">
        <v>1</v>
      </c>
      <c r="AV27" s="2" t="n">
        <f aca="false">SUM(AT27:AU27)</f>
        <v>1</v>
      </c>
      <c r="AZ27" s="49"/>
      <c r="BA27" s="2" t="n">
        <f aca="false">SUM(AQ27:AZ27)</f>
        <v>4</v>
      </c>
      <c r="BB27" s="49"/>
      <c r="BD27" s="2" t="n">
        <f aca="false">SUM(BB27:BC27)</f>
        <v>0</v>
      </c>
      <c r="BJ27" s="2" t="n">
        <v>0</v>
      </c>
      <c r="BL27" s="2" t="n">
        <v>0</v>
      </c>
      <c r="BQ27" s="2" t="n">
        <f aca="false">SUM(BM27:BP27)</f>
        <v>0</v>
      </c>
      <c r="BR27" s="2" t="n">
        <f aca="false">R27+AB27+AK27+AO27+AS27+AV27+BA27+BD27+BJ27+BQ27</f>
        <v>6</v>
      </c>
    </row>
    <row r="28" s="54" customFormat="true" ht="13" hidden="true" customHeight="false" outlineLevel="1" collapsed="false">
      <c r="A28" s="52" t="s">
        <v>74</v>
      </c>
      <c r="B28" s="52"/>
      <c r="C28" s="52"/>
      <c r="D28" s="52"/>
      <c r="E28" s="52"/>
      <c r="F28" s="46" t="n">
        <f aca="false">E28*D28/100</f>
        <v>0</v>
      </c>
      <c r="G28" s="46"/>
      <c r="H28" s="49"/>
      <c r="I28" s="49"/>
      <c r="J28" s="49"/>
      <c r="K28" s="49"/>
      <c r="L28" s="49"/>
      <c r="M28" s="49"/>
      <c r="N28" s="49" t="n">
        <v>1</v>
      </c>
      <c r="O28" s="49"/>
      <c r="P28" s="49"/>
      <c r="Q28" s="49"/>
      <c r="R28" s="3" t="n">
        <f aca="false">SUM(H28:Q28)</f>
        <v>1</v>
      </c>
      <c r="S28" s="3"/>
      <c r="T28" s="49"/>
      <c r="U28" s="49"/>
      <c r="V28" s="49"/>
      <c r="W28" s="49"/>
      <c r="X28" s="49"/>
      <c r="Y28" s="49"/>
      <c r="Z28" s="49"/>
      <c r="AA28" s="49"/>
      <c r="AB28" s="3" t="n">
        <f aca="false">SUM(S28:AA28)</f>
        <v>0</v>
      </c>
      <c r="AC28" s="53"/>
      <c r="AD28" s="53"/>
      <c r="AE28" s="53"/>
      <c r="AF28" s="53"/>
      <c r="AG28" s="53"/>
      <c r="AH28" s="53"/>
      <c r="AI28" s="53"/>
      <c r="AJ28" s="49"/>
      <c r="AK28" s="2" t="n">
        <f aca="false">SUM(AC28:AJ28)</f>
        <v>0</v>
      </c>
      <c r="AL28" s="53"/>
      <c r="AM28" s="49"/>
      <c r="AN28" s="53"/>
      <c r="AO28" s="2" t="n">
        <f aca="false">SUM(AL28:AN28)</f>
        <v>0</v>
      </c>
      <c r="AP28" s="2"/>
      <c r="AQ28" s="2"/>
      <c r="AR28" s="53"/>
      <c r="AS28" s="2" t="n">
        <f aca="false">SUM(AP28:AR28)</f>
        <v>0</v>
      </c>
      <c r="AT28" s="2"/>
      <c r="AU28" s="53"/>
      <c r="AV28" s="2" t="n">
        <f aca="false">SUM(AT28:AU28)</f>
        <v>0</v>
      </c>
      <c r="AW28" s="2"/>
      <c r="AX28" s="2"/>
      <c r="AY28" s="53"/>
      <c r="AZ28" s="49"/>
      <c r="BA28" s="2" t="n">
        <f aca="false">SUM(AQ28:AZ28)</f>
        <v>0</v>
      </c>
      <c r="BB28" s="49"/>
      <c r="BC28" s="2"/>
      <c r="BD28" s="2" t="n">
        <f aca="false">SUM(BB28:BC28)</f>
        <v>0</v>
      </c>
      <c r="BE28" s="2"/>
      <c r="BF28" s="2"/>
      <c r="BG28" s="2"/>
      <c r="BH28" s="2"/>
      <c r="BI28" s="2"/>
      <c r="BJ28" s="2" t="n">
        <v>0</v>
      </c>
      <c r="BK28" s="2"/>
      <c r="BL28" s="2" t="n">
        <v>0</v>
      </c>
      <c r="BM28" s="2"/>
      <c r="BN28" s="2"/>
      <c r="BO28" s="2"/>
      <c r="BP28" s="2"/>
      <c r="BQ28" s="2" t="n">
        <f aca="false">SUM(BM28:BP28)</f>
        <v>0</v>
      </c>
      <c r="BR28" s="2" t="n">
        <f aca="false">R28+AB28+AK28+AO28+AS28+AV28+BA28+BD28+BJ28+BQ28</f>
        <v>1</v>
      </c>
      <c r="BS28" s="53"/>
    </row>
    <row r="29" s="54" customFormat="true" ht="13" hidden="true" customHeight="false" outlineLevel="1" collapsed="false">
      <c r="A29" s="52" t="s">
        <v>75</v>
      </c>
      <c r="B29" s="52"/>
      <c r="C29" s="52"/>
      <c r="D29" s="52"/>
      <c r="E29" s="52"/>
      <c r="F29" s="46"/>
      <c r="G29" s="46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3"/>
      <c r="S29" s="3"/>
      <c r="T29" s="49"/>
      <c r="U29" s="49"/>
      <c r="V29" s="49"/>
      <c r="W29" s="49"/>
      <c r="X29" s="49"/>
      <c r="Y29" s="49"/>
      <c r="Z29" s="49"/>
      <c r="AA29" s="49"/>
      <c r="AB29" s="3"/>
      <c r="AC29" s="53"/>
      <c r="AD29" s="53"/>
      <c r="AE29" s="53"/>
      <c r="AF29" s="53"/>
      <c r="AG29" s="53"/>
      <c r="AH29" s="53"/>
      <c r="AI29" s="53"/>
      <c r="AJ29" s="49"/>
      <c r="AK29" s="2"/>
      <c r="AL29" s="53"/>
      <c r="AM29" s="49"/>
      <c r="AN29" s="53"/>
      <c r="AO29" s="2"/>
      <c r="AP29" s="2"/>
      <c r="AQ29" s="2"/>
      <c r="AR29" s="53"/>
      <c r="AS29" s="2"/>
      <c r="AT29" s="2"/>
      <c r="AU29" s="53"/>
      <c r="AV29" s="2"/>
      <c r="AW29" s="2"/>
      <c r="AX29" s="2"/>
      <c r="AY29" s="53"/>
      <c r="AZ29" s="49"/>
      <c r="BA29" s="2"/>
      <c r="BB29" s="49"/>
      <c r="BC29" s="2"/>
      <c r="BD29" s="2"/>
      <c r="BE29" s="2"/>
      <c r="BF29" s="2"/>
      <c r="BG29" s="2"/>
      <c r="BH29" s="2"/>
      <c r="BI29" s="2"/>
      <c r="BJ29" s="2"/>
      <c r="BK29" s="2" t="n">
        <v>1</v>
      </c>
      <c r="BL29" s="2" t="n">
        <v>1</v>
      </c>
      <c r="BM29" s="2"/>
      <c r="BN29" s="2"/>
      <c r="BO29" s="2"/>
      <c r="BP29" s="2"/>
      <c r="BQ29" s="2" t="n">
        <f aca="false">SUM(BM29:BP29)</f>
        <v>0</v>
      </c>
      <c r="BR29" s="2" t="n">
        <f aca="false">R29+AB29+AK29+AO29+AS29+AV29+BA29+BD29+BJ29+BQ29</f>
        <v>0</v>
      </c>
      <c r="BS29" s="53"/>
    </row>
    <row r="30" s="54" customFormat="true" ht="13" hidden="true" customHeight="false" outlineLevel="1" collapsed="false">
      <c r="A30" s="52" t="s">
        <v>76</v>
      </c>
      <c r="B30" s="52" t="s">
        <v>67</v>
      </c>
      <c r="C30" s="52" t="s">
        <v>33</v>
      </c>
      <c r="D30" s="52" t="n">
        <v>300</v>
      </c>
      <c r="E30" s="52" t="n">
        <v>8</v>
      </c>
      <c r="F30" s="46"/>
      <c r="G30" s="46" t="n">
        <v>16.5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3" t="n">
        <v>0</v>
      </c>
      <c r="S30" s="3"/>
      <c r="T30" s="49"/>
      <c r="U30" s="49"/>
      <c r="V30" s="49"/>
      <c r="W30" s="49"/>
      <c r="X30" s="49"/>
      <c r="Y30" s="49"/>
      <c r="Z30" s="49"/>
      <c r="AA30" s="49"/>
      <c r="AB30" s="3" t="n">
        <v>0</v>
      </c>
      <c r="AC30" s="53"/>
      <c r="AD30" s="53"/>
      <c r="AE30" s="53"/>
      <c r="AF30" s="53"/>
      <c r="AG30" s="53"/>
      <c r="AH30" s="53"/>
      <c r="AI30" s="53"/>
      <c r="AJ30" s="49"/>
      <c r="AK30" s="2" t="n">
        <v>0</v>
      </c>
      <c r="AL30" s="53"/>
      <c r="AM30" s="49"/>
      <c r="AN30" s="53"/>
      <c r="AO30" s="2" t="n">
        <v>0</v>
      </c>
      <c r="AP30" s="2"/>
      <c r="AQ30" s="2"/>
      <c r="AR30" s="53"/>
      <c r="AS30" s="2" t="n">
        <v>0</v>
      </c>
      <c r="AT30" s="2"/>
      <c r="AU30" s="53"/>
      <c r="AV30" s="2" t="n">
        <v>0</v>
      </c>
      <c r="AW30" s="2"/>
      <c r="AX30" s="2"/>
      <c r="AY30" s="53"/>
      <c r="AZ30" s="49"/>
      <c r="BA30" s="2" t="n">
        <v>0</v>
      </c>
      <c r="BB30" s="49"/>
      <c r="BC30" s="2"/>
      <c r="BD30" s="2" t="n">
        <v>0</v>
      </c>
      <c r="BE30" s="2" t="n">
        <v>1</v>
      </c>
      <c r="BF30" s="2"/>
      <c r="BG30" s="2"/>
      <c r="BH30" s="2"/>
      <c r="BI30" s="2"/>
      <c r="BJ30" s="2" t="n">
        <v>1</v>
      </c>
      <c r="BK30" s="2" t="n">
        <v>1</v>
      </c>
      <c r="BL30" s="2" t="n">
        <v>1</v>
      </c>
      <c r="BM30" s="2"/>
      <c r="BN30" s="2"/>
      <c r="BO30" s="2"/>
      <c r="BP30" s="2"/>
      <c r="BQ30" s="2" t="n">
        <f aca="false">SUM(BM30:BP30)</f>
        <v>0</v>
      </c>
      <c r="BR30" s="2" t="n">
        <f aca="false">R30+AB30+AK30+AO30+AS30+AV30+BA30+BD30+BJ30+BQ30</f>
        <v>1</v>
      </c>
      <c r="BS30" s="53"/>
    </row>
    <row r="31" customFormat="false" ht="13" hidden="true" customHeight="false" outlineLevel="1" collapsed="false">
      <c r="A31" s="50" t="s">
        <v>77</v>
      </c>
      <c r="B31" s="50" t="s">
        <v>78</v>
      </c>
      <c r="C31" s="50" t="s">
        <v>79</v>
      </c>
      <c r="D31" s="50" t="n">
        <v>300</v>
      </c>
      <c r="E31" s="50" t="n">
        <v>9</v>
      </c>
      <c r="F31" s="46" t="n">
        <f aca="false">E31*D31/100</f>
        <v>27</v>
      </c>
      <c r="G31" s="51"/>
      <c r="H31" s="49"/>
      <c r="I31" s="49"/>
      <c r="J31" s="49"/>
      <c r="K31" s="49"/>
      <c r="L31" s="49"/>
      <c r="M31" s="49"/>
      <c r="N31" s="49" t="n">
        <v>1</v>
      </c>
      <c r="O31" s="49"/>
      <c r="P31" s="49"/>
      <c r="Q31" s="49"/>
      <c r="R31" s="3" t="n">
        <f aca="false">SUM(H31:Q31)</f>
        <v>1</v>
      </c>
      <c r="S31" s="3"/>
      <c r="T31" s="48"/>
      <c r="U31" s="48"/>
      <c r="V31" s="48"/>
      <c r="W31" s="48"/>
      <c r="X31" s="48"/>
      <c r="Y31" s="48"/>
      <c r="Z31" s="48"/>
      <c r="AA31" s="48"/>
      <c r="AB31" s="3" t="n">
        <f aca="false">SUM(S31:AA31)</f>
        <v>0</v>
      </c>
      <c r="AJ31" s="48"/>
      <c r="AK31" s="2" t="n">
        <f aca="false">SUM(AC31:AJ31)</f>
        <v>0</v>
      </c>
      <c r="AM31" s="48"/>
      <c r="AO31" s="2" t="n">
        <f aca="false">SUM(AL31:AN31)</f>
        <v>0</v>
      </c>
      <c r="AS31" s="2" t="n">
        <f aca="false">SUM(AP31:AR31)</f>
        <v>0</v>
      </c>
      <c r="AV31" s="2" t="n">
        <f aca="false">SUM(AT31:AU31)</f>
        <v>0</v>
      </c>
      <c r="AZ31" s="48"/>
      <c r="BA31" s="2" t="n">
        <f aca="false">SUM(AQ31:AZ31)</f>
        <v>0</v>
      </c>
      <c r="BB31" s="48"/>
      <c r="BD31" s="2" t="n">
        <f aca="false">SUM(BB31:BC31)</f>
        <v>0</v>
      </c>
      <c r="BJ31" s="2" t="n">
        <v>0</v>
      </c>
      <c r="BL31" s="2" t="n">
        <v>0</v>
      </c>
      <c r="BQ31" s="2" t="n">
        <f aca="false">SUM(BM31:BP31)</f>
        <v>0</v>
      </c>
      <c r="BR31" s="2" t="n">
        <f aca="false">R31+AB31+AK31+AO31+AS31+AV31+BA31+BD31+BJ31+BQ31</f>
        <v>1</v>
      </c>
    </row>
    <row r="32" customFormat="false" ht="13" hidden="true" customHeight="false" outlineLevel="1" collapsed="false">
      <c r="A32" s="45" t="s">
        <v>80</v>
      </c>
      <c r="B32" s="45" t="s">
        <v>81</v>
      </c>
      <c r="C32" s="45" t="s">
        <v>33</v>
      </c>
      <c r="D32" s="45" t="n">
        <v>991</v>
      </c>
      <c r="E32" s="45" t="n">
        <v>5.81</v>
      </c>
      <c r="F32" s="46" t="n">
        <f aca="false">E32*D32/100</f>
        <v>57.5771</v>
      </c>
      <c r="G32" s="47"/>
      <c r="H32" s="48" t="n">
        <v>1</v>
      </c>
      <c r="I32" s="48"/>
      <c r="J32" s="48"/>
      <c r="K32" s="48"/>
      <c r="L32" s="48"/>
      <c r="M32" s="48"/>
      <c r="N32" s="48"/>
      <c r="O32" s="48"/>
      <c r="P32" s="48"/>
      <c r="Q32" s="48"/>
      <c r="R32" s="3" t="n">
        <f aca="false">SUM(H32:Q32)</f>
        <v>1</v>
      </c>
      <c r="S32" s="3" t="n">
        <v>1</v>
      </c>
      <c r="T32" s="49"/>
      <c r="U32" s="49"/>
      <c r="V32" s="49"/>
      <c r="W32" s="49"/>
      <c r="X32" s="49"/>
      <c r="Y32" s="49"/>
      <c r="Z32" s="49"/>
      <c r="AA32" s="49"/>
      <c r="AB32" s="3" t="n">
        <f aca="false">SUM(S32:AA32)</f>
        <v>1</v>
      </c>
      <c r="AF32" s="2" t="n">
        <v>1</v>
      </c>
      <c r="AJ32" s="49"/>
      <c r="AK32" s="2" t="n">
        <f aca="false">SUM(AC32:AJ32)</f>
        <v>1</v>
      </c>
      <c r="AL32" s="2" t="n">
        <v>1</v>
      </c>
      <c r="AM32" s="49"/>
      <c r="AO32" s="2" t="n">
        <f aca="false">SUM(AL32:AN32)</f>
        <v>1</v>
      </c>
      <c r="AS32" s="2" t="n">
        <f aca="false">SUM(AP32:AR32)</f>
        <v>0</v>
      </c>
      <c r="AU32" s="2" t="n">
        <v>1</v>
      </c>
      <c r="AV32" s="2" t="n">
        <f aca="false">SUM(AT32:AU32)</f>
        <v>1</v>
      </c>
      <c r="AY32" s="55" t="n">
        <v>1</v>
      </c>
      <c r="AZ32" s="49"/>
      <c r="BA32" s="2" t="n">
        <f aca="false">SUM(AW32:AZ32)</f>
        <v>1</v>
      </c>
      <c r="BB32" s="49"/>
      <c r="BD32" s="2" t="n">
        <f aca="false">SUM(BB32:BC32)</f>
        <v>0</v>
      </c>
      <c r="BE32" s="2" t="n">
        <v>1</v>
      </c>
      <c r="BJ32" s="2" t="n">
        <v>1</v>
      </c>
      <c r="BK32" s="2" t="n">
        <v>1</v>
      </c>
      <c r="BL32" s="2" t="n">
        <v>1</v>
      </c>
      <c r="BQ32" s="2" t="n">
        <f aca="false">SUM(BM32:BP32)</f>
        <v>0</v>
      </c>
      <c r="BR32" s="2" t="n">
        <f aca="false">R32+AB32+AK32+AO32+AS32+AV32+BA32+BD32+BJ32+BQ32</f>
        <v>7</v>
      </c>
    </row>
    <row r="33" customFormat="false" ht="13" hidden="true" customHeight="false" outlineLevel="1" collapsed="false">
      <c r="A33" s="50" t="s">
        <v>82</v>
      </c>
      <c r="B33" s="50" t="s">
        <v>83</v>
      </c>
      <c r="C33" s="50" t="s">
        <v>33</v>
      </c>
      <c r="D33" s="50" t="n">
        <v>1100</v>
      </c>
      <c r="E33" s="50" t="n">
        <v>4</v>
      </c>
      <c r="F33" s="46" t="n">
        <f aca="false">E33*D33/100</f>
        <v>44</v>
      </c>
      <c r="G33" s="51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3" t="n">
        <f aca="false">SUM(H33:Q33)</f>
        <v>0</v>
      </c>
      <c r="S33" s="3"/>
      <c r="T33" s="48" t="n">
        <v>1</v>
      </c>
      <c r="U33" s="48"/>
      <c r="V33" s="48"/>
      <c r="W33" s="48"/>
      <c r="X33" s="48"/>
      <c r="Y33" s="48"/>
      <c r="Z33" s="48"/>
      <c r="AA33" s="48"/>
      <c r="AB33" s="3" t="n">
        <f aca="false">SUM(S33:AA33)</f>
        <v>1</v>
      </c>
      <c r="AD33" s="2" t="n">
        <v>1</v>
      </c>
      <c r="AJ33" s="48"/>
      <c r="AK33" s="2" t="n">
        <f aca="false">SUM(AC33:AJ33)</f>
        <v>1</v>
      </c>
      <c r="AM33" s="48"/>
      <c r="AO33" s="2" t="n">
        <f aca="false">SUM(AL33:AN33)</f>
        <v>0</v>
      </c>
      <c r="AP33" s="2" t="n">
        <v>1</v>
      </c>
      <c r="AS33" s="2" t="n">
        <f aca="false">SUM(AP33:AR33)</f>
        <v>1</v>
      </c>
      <c r="AV33" s="2" t="n">
        <f aca="false">SUM(AT33:AU33)</f>
        <v>0</v>
      </c>
      <c r="AW33" s="2" t="n">
        <v>1</v>
      </c>
      <c r="AZ33" s="48"/>
      <c r="BA33" s="2" t="n">
        <f aca="false">SUM(AQ33:AZ33)</f>
        <v>2</v>
      </c>
      <c r="BB33" s="48"/>
      <c r="BD33" s="2" t="n">
        <f aca="false">SUM(BB33:BC33)</f>
        <v>0</v>
      </c>
      <c r="BJ33" s="2" t="n">
        <v>0</v>
      </c>
      <c r="BL33" s="2" t="n">
        <v>0</v>
      </c>
      <c r="BQ33" s="2" t="n">
        <f aca="false">SUM(BM33:BP33)</f>
        <v>0</v>
      </c>
      <c r="BR33" s="2" t="n">
        <f aca="false">R33+AB33+AK33+AO33+AS33+AV33+BA33+BD33+BJ33+BQ33</f>
        <v>5</v>
      </c>
    </row>
    <row r="34" customFormat="false" ht="13" hidden="true" customHeight="false" outlineLevel="1" collapsed="false">
      <c r="A34" s="45" t="s">
        <v>84</v>
      </c>
      <c r="B34" s="45" t="s">
        <v>32</v>
      </c>
      <c r="C34" s="45" t="s">
        <v>33</v>
      </c>
      <c r="D34" s="45" t="n">
        <v>800</v>
      </c>
      <c r="E34" s="45" t="n">
        <v>6</v>
      </c>
      <c r="F34" s="46" t="n">
        <f aca="false">E34*D34/100</f>
        <v>48</v>
      </c>
      <c r="G34" s="47"/>
      <c r="H34" s="49"/>
      <c r="I34" s="49"/>
      <c r="J34" s="49" t="n">
        <v>1</v>
      </c>
      <c r="K34" s="49"/>
      <c r="L34" s="49"/>
      <c r="M34" s="49"/>
      <c r="N34" s="49"/>
      <c r="O34" s="49"/>
      <c r="P34" s="49"/>
      <c r="Q34" s="49"/>
      <c r="R34" s="3" t="n">
        <f aca="false">SUM(H34:Q34)</f>
        <v>1</v>
      </c>
      <c r="S34" s="3"/>
      <c r="T34" s="49"/>
      <c r="U34" s="49"/>
      <c r="V34" s="49"/>
      <c r="W34" s="49"/>
      <c r="X34" s="49"/>
      <c r="Y34" s="49"/>
      <c r="Z34" s="49"/>
      <c r="AA34" s="49"/>
      <c r="AB34" s="3" t="n">
        <f aca="false">SUM(S34:AA34)</f>
        <v>0</v>
      </c>
      <c r="AC34" s="2" t="n">
        <v>1</v>
      </c>
      <c r="AJ34" s="49"/>
      <c r="AK34" s="2" t="n">
        <f aca="false">SUM(AC34:AJ34)</f>
        <v>1</v>
      </c>
      <c r="AM34" s="49"/>
      <c r="AO34" s="2" t="n">
        <f aca="false">SUM(AL34:AN34)</f>
        <v>0</v>
      </c>
      <c r="AS34" s="2" t="n">
        <f aca="false">SUM(AP34:AR34)</f>
        <v>0</v>
      </c>
      <c r="AV34" s="2" t="n">
        <f aca="false">SUM(AT34:AU34)</f>
        <v>0</v>
      </c>
      <c r="AZ34" s="49"/>
      <c r="BA34" s="2" t="n">
        <f aca="false">SUM(AQ34:AZ34)</f>
        <v>0</v>
      </c>
      <c r="BB34" s="49"/>
      <c r="BD34" s="2" t="n">
        <f aca="false">SUM(BB34:BC34)</f>
        <v>0</v>
      </c>
      <c r="BJ34" s="2" t="n">
        <v>0</v>
      </c>
      <c r="BL34" s="2" t="n">
        <v>0</v>
      </c>
      <c r="BQ34" s="2" t="n">
        <f aca="false">SUM(BM34:BP34)</f>
        <v>0</v>
      </c>
      <c r="BR34" s="2" t="n">
        <f aca="false">R34+AB34+AK34+AO34+AS34+AV34+BA34+BD34+BJ34+BQ34</f>
        <v>2</v>
      </c>
    </row>
    <row r="35" customFormat="false" ht="13" hidden="true" customHeight="false" outlineLevel="1" collapsed="false">
      <c r="A35" s="56" t="s">
        <v>85</v>
      </c>
      <c r="B35" s="45" t="s">
        <v>67</v>
      </c>
      <c r="C35" s="45" t="s">
        <v>33</v>
      </c>
      <c r="D35" s="45" t="n">
        <v>1900</v>
      </c>
      <c r="E35" s="45" t="n">
        <v>4</v>
      </c>
      <c r="F35" s="46"/>
      <c r="G35" s="47" t="n">
        <v>9.3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3" t="n">
        <v>0</v>
      </c>
      <c r="S35" s="3"/>
      <c r="T35" s="49"/>
      <c r="U35" s="49"/>
      <c r="V35" s="49"/>
      <c r="W35" s="49"/>
      <c r="X35" s="49"/>
      <c r="Y35" s="49"/>
      <c r="Z35" s="49"/>
      <c r="AA35" s="49"/>
      <c r="AB35" s="3" t="n">
        <v>0</v>
      </c>
      <c r="AJ35" s="49"/>
      <c r="AK35" s="2" t="n">
        <v>0</v>
      </c>
      <c r="AM35" s="49"/>
      <c r="AO35" s="2" t="n">
        <v>0</v>
      </c>
      <c r="AS35" s="2" t="n">
        <v>0</v>
      </c>
      <c r="AV35" s="2" t="n">
        <v>0</v>
      </c>
      <c r="AZ35" s="49"/>
      <c r="BA35" s="2" t="n">
        <v>0</v>
      </c>
      <c r="BB35" s="49"/>
      <c r="BD35" s="2" t="n">
        <v>0</v>
      </c>
      <c r="BE35" s="2" t="n">
        <v>1</v>
      </c>
      <c r="BJ35" s="2" t="n">
        <v>1</v>
      </c>
      <c r="BK35" s="2" t="n">
        <v>1</v>
      </c>
      <c r="BL35" s="2" t="n">
        <v>1</v>
      </c>
      <c r="BQ35" s="2" t="n">
        <f aca="false">SUM(BM35:BP35)</f>
        <v>0</v>
      </c>
      <c r="BR35" s="2" t="n">
        <f aca="false">R35+AB35+AK35+AO35+AS35+AV35+BA35+BD35+BJ35+BQ35</f>
        <v>1</v>
      </c>
    </row>
    <row r="36" customFormat="false" ht="13" hidden="true" customHeight="false" outlineLevel="1" collapsed="false">
      <c r="A36" s="50" t="s">
        <v>86</v>
      </c>
      <c r="B36" s="50" t="s">
        <v>87</v>
      </c>
      <c r="C36" s="50" t="s">
        <v>45</v>
      </c>
      <c r="D36" s="50" t="n">
        <v>800</v>
      </c>
      <c r="E36" s="50" t="n">
        <v>8.31</v>
      </c>
      <c r="F36" s="46" t="n">
        <f aca="false">E36*D36/100</f>
        <v>66.48</v>
      </c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3" t="n">
        <f aca="false">SUM(H36:Q36)</f>
        <v>0</v>
      </c>
      <c r="S36" s="3"/>
      <c r="T36" s="48"/>
      <c r="U36" s="48"/>
      <c r="V36" s="48"/>
      <c r="W36" s="48"/>
      <c r="X36" s="48"/>
      <c r="Y36" s="48"/>
      <c r="Z36" s="48"/>
      <c r="AA36" s="48"/>
      <c r="AB36" s="3" t="n">
        <f aca="false">SUM(S36:AA36)</f>
        <v>0</v>
      </c>
      <c r="AJ36" s="48"/>
      <c r="AK36" s="2" t="n">
        <f aca="false">SUM(AC36:AJ36)</f>
        <v>0</v>
      </c>
      <c r="AM36" s="48"/>
      <c r="AO36" s="2" t="n">
        <f aca="false">SUM(AL36:AN36)</f>
        <v>0</v>
      </c>
      <c r="AS36" s="2" t="n">
        <f aca="false">SUM(AP36:AR36)</f>
        <v>0</v>
      </c>
      <c r="AV36" s="2" t="n">
        <f aca="false">SUM(AT36:AU36)</f>
        <v>0</v>
      </c>
      <c r="AZ36" s="48"/>
      <c r="BA36" s="2" t="n">
        <f aca="false">SUM(AQ36:AZ36)</f>
        <v>0</v>
      </c>
      <c r="BB36" s="48"/>
      <c r="BD36" s="2" t="n">
        <f aca="false">SUM(BB36:BC36)</f>
        <v>0</v>
      </c>
      <c r="BJ36" s="2" t="n">
        <v>0</v>
      </c>
      <c r="BL36" s="2" t="n">
        <v>0</v>
      </c>
      <c r="BQ36" s="2" t="n">
        <f aca="false">SUM(BM36:BP36)</f>
        <v>0</v>
      </c>
      <c r="BR36" s="2" t="n">
        <f aca="false">R36+AB36+AK36+AO36+AS36+AV36+BA36+BD36+BJ36+BQ36</f>
        <v>0</v>
      </c>
    </row>
    <row r="37" customFormat="false" ht="13" hidden="true" customHeight="false" outlineLevel="1" collapsed="false">
      <c r="A37" s="45" t="s">
        <v>88</v>
      </c>
      <c r="B37" s="45" t="s">
        <v>89</v>
      </c>
      <c r="C37" s="45" t="s">
        <v>33</v>
      </c>
      <c r="D37" s="45" t="n">
        <v>400</v>
      </c>
      <c r="E37" s="45" t="n">
        <v>6.91</v>
      </c>
      <c r="F37" s="46" t="n">
        <f aca="false">E37*D37/100</f>
        <v>27.64</v>
      </c>
      <c r="G37" s="4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3" t="n">
        <f aca="false">SUM(H37:Q37)</f>
        <v>0</v>
      </c>
      <c r="S37" s="3"/>
      <c r="T37" s="49"/>
      <c r="U37" s="49"/>
      <c r="V37" s="49"/>
      <c r="W37" s="49"/>
      <c r="X37" s="49"/>
      <c r="Y37" s="49"/>
      <c r="Z37" s="49"/>
      <c r="AA37" s="49"/>
      <c r="AB37" s="3" t="n">
        <f aca="false">SUM(S37:AA37)</f>
        <v>0</v>
      </c>
      <c r="AJ37" s="49"/>
      <c r="AK37" s="2" t="n">
        <f aca="false">SUM(AC37:AJ37)</f>
        <v>0</v>
      </c>
      <c r="AM37" s="49"/>
      <c r="AO37" s="2" t="n">
        <f aca="false">SUM(AL37:AN37)</f>
        <v>0</v>
      </c>
      <c r="AS37" s="2" t="n">
        <f aca="false">SUM(AP37:AR37)</f>
        <v>0</v>
      </c>
      <c r="AV37" s="2" t="n">
        <f aca="false">SUM(AT37:AU37)</f>
        <v>0</v>
      </c>
      <c r="AZ37" s="49"/>
      <c r="BA37" s="2" t="n">
        <f aca="false">SUM(AQ37:AZ37)</f>
        <v>0</v>
      </c>
      <c r="BB37" s="49"/>
      <c r="BD37" s="2" t="n">
        <f aca="false">SUM(BB37:BC37)</f>
        <v>0</v>
      </c>
      <c r="BJ37" s="2" t="n">
        <v>0</v>
      </c>
      <c r="BL37" s="2" t="n">
        <v>0</v>
      </c>
      <c r="BQ37" s="2" t="n">
        <f aca="false">SUM(BM37:BP37)</f>
        <v>0</v>
      </c>
      <c r="BR37" s="2" t="n">
        <f aca="false">R37+AB37+AK37+AO37+AS37+AV37+BA37+BD37+BJ37+BQ37</f>
        <v>0</v>
      </c>
    </row>
    <row r="38" customFormat="false" ht="13" hidden="true" customHeight="false" outlineLevel="1" collapsed="false">
      <c r="A38" s="50" t="s">
        <v>90</v>
      </c>
      <c r="B38" s="50" t="s">
        <v>91</v>
      </c>
      <c r="C38" s="50" t="s">
        <v>92</v>
      </c>
      <c r="D38" s="50" t="n">
        <v>514</v>
      </c>
      <c r="E38" s="50" t="n">
        <v>6.7</v>
      </c>
      <c r="F38" s="46" t="n">
        <f aca="false">E38*D38/100</f>
        <v>34.438</v>
      </c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3" t="n">
        <f aca="false">SUM(H38:Q38)</f>
        <v>0</v>
      </c>
      <c r="S38" s="3"/>
      <c r="T38" s="48"/>
      <c r="U38" s="48"/>
      <c r="V38" s="48"/>
      <c r="W38" s="48"/>
      <c r="X38" s="48"/>
      <c r="Y38" s="48"/>
      <c r="Z38" s="48"/>
      <c r="AA38" s="48"/>
      <c r="AB38" s="3" t="n">
        <f aca="false">SUM(S38:AA38)</f>
        <v>0</v>
      </c>
      <c r="AJ38" s="48"/>
      <c r="AK38" s="2" t="n">
        <f aca="false">SUM(AC38:AJ38)</f>
        <v>0</v>
      </c>
      <c r="AM38" s="48"/>
      <c r="AO38" s="2" t="n">
        <f aca="false">SUM(AL38:AN38)</f>
        <v>0</v>
      </c>
      <c r="AS38" s="2" t="n">
        <f aca="false">SUM(AP38:AR38)</f>
        <v>0</v>
      </c>
      <c r="AV38" s="2" t="n">
        <f aca="false">SUM(AT38:AU38)</f>
        <v>0</v>
      </c>
      <c r="AZ38" s="48"/>
      <c r="BA38" s="2" t="n">
        <f aca="false">SUM(AQ38:AZ38)</f>
        <v>0</v>
      </c>
      <c r="BB38" s="48"/>
      <c r="BD38" s="2" t="n">
        <f aca="false">SUM(BB38:BC38)</f>
        <v>0</v>
      </c>
      <c r="BJ38" s="2" t="n">
        <v>0</v>
      </c>
      <c r="BL38" s="2" t="n">
        <v>0</v>
      </c>
      <c r="BQ38" s="2" t="n">
        <f aca="false">SUM(BM38:BP38)</f>
        <v>0</v>
      </c>
      <c r="BR38" s="2" t="n">
        <f aca="false">R38+AB38+AK38+AO38+AS38+AV38+BA38+BD38+BJ38+BQ38</f>
        <v>0</v>
      </c>
    </row>
    <row r="39" customFormat="false" ht="13" hidden="true" customHeight="false" outlineLevel="1" collapsed="false">
      <c r="A39" s="45" t="s">
        <v>93</v>
      </c>
      <c r="B39" s="45" t="s">
        <v>56</v>
      </c>
      <c r="C39" s="45" t="s">
        <v>36</v>
      </c>
      <c r="D39" s="45" t="n">
        <v>1000</v>
      </c>
      <c r="E39" s="45" t="n">
        <v>4.6</v>
      </c>
      <c r="F39" s="46" t="n">
        <f aca="false">E39*D39/100</f>
        <v>46</v>
      </c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3" t="n">
        <f aca="false">SUM(H39:Q39)</f>
        <v>0</v>
      </c>
      <c r="S39" s="3"/>
      <c r="T39" s="49"/>
      <c r="U39" s="49"/>
      <c r="V39" s="49"/>
      <c r="W39" s="49"/>
      <c r="X39" s="49"/>
      <c r="Y39" s="49"/>
      <c r="Z39" s="49"/>
      <c r="AA39" s="49"/>
      <c r="AB39" s="3" t="n">
        <f aca="false">SUM(S39:AA39)</f>
        <v>0</v>
      </c>
      <c r="AJ39" s="49"/>
      <c r="AK39" s="2" t="n">
        <f aca="false">SUM(AC39:AJ39)</f>
        <v>0</v>
      </c>
      <c r="AM39" s="49"/>
      <c r="AO39" s="2" t="n">
        <f aca="false">SUM(AL39:AN39)</f>
        <v>0</v>
      </c>
      <c r="AS39" s="2" t="n">
        <f aca="false">SUM(AP39:AR39)</f>
        <v>0</v>
      </c>
      <c r="AV39" s="2" t="n">
        <f aca="false">SUM(AT39:AU39)</f>
        <v>0</v>
      </c>
      <c r="AZ39" s="49"/>
      <c r="BA39" s="2" t="n">
        <f aca="false">SUM(AQ39:AZ39)</f>
        <v>0</v>
      </c>
      <c r="BB39" s="49"/>
      <c r="BD39" s="2" t="n">
        <f aca="false">SUM(BB39:BC39)</f>
        <v>0</v>
      </c>
      <c r="BJ39" s="2" t="n">
        <v>0</v>
      </c>
      <c r="BL39" s="2" t="n">
        <v>0</v>
      </c>
      <c r="BQ39" s="2" t="n">
        <f aca="false">SUM(BM39:BP39)</f>
        <v>0</v>
      </c>
      <c r="BR39" s="2" t="n">
        <f aca="false">R39+AB39+AK39+AO39+AS39+AV39+BA39+BD39+BJ39+BQ39</f>
        <v>0</v>
      </c>
    </row>
    <row r="40" customFormat="false" ht="13" hidden="true" customHeight="false" outlineLevel="1" collapsed="false">
      <c r="A40" s="50" t="s">
        <v>94</v>
      </c>
      <c r="B40" s="50" t="s">
        <v>95</v>
      </c>
      <c r="C40" s="50" t="s">
        <v>79</v>
      </c>
      <c r="D40" s="50" t="n">
        <v>621</v>
      </c>
      <c r="E40" s="50" t="n">
        <v>3.3</v>
      </c>
      <c r="F40" s="46" t="n">
        <f aca="false">E40*D40/100</f>
        <v>20.493</v>
      </c>
      <c r="G40" s="51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3" t="n">
        <f aca="false">SUM(H40:Q40)</f>
        <v>0</v>
      </c>
      <c r="S40" s="3"/>
      <c r="T40" s="48"/>
      <c r="U40" s="48"/>
      <c r="V40" s="48"/>
      <c r="W40" s="48"/>
      <c r="X40" s="48"/>
      <c r="Y40" s="48"/>
      <c r="Z40" s="48"/>
      <c r="AA40" s="48"/>
      <c r="AB40" s="3" t="n">
        <f aca="false">SUM(S40:AA40)</f>
        <v>0</v>
      </c>
      <c r="AJ40" s="48"/>
      <c r="AK40" s="2" t="n">
        <f aca="false">SUM(AC40:AJ40)</f>
        <v>0</v>
      </c>
      <c r="AM40" s="48"/>
      <c r="AO40" s="2" t="n">
        <f aca="false">SUM(AL40:AN40)</f>
        <v>0</v>
      </c>
      <c r="AS40" s="2" t="n">
        <f aca="false">SUM(AP40:AR40)</f>
        <v>0</v>
      </c>
      <c r="AV40" s="2" t="n">
        <f aca="false">SUM(AT40:AU40)</f>
        <v>0</v>
      </c>
      <c r="AZ40" s="48"/>
      <c r="BA40" s="2" t="n">
        <f aca="false">SUM(AQ40:AZ40)</f>
        <v>0</v>
      </c>
      <c r="BB40" s="48"/>
      <c r="BD40" s="2" t="n">
        <f aca="false">SUM(BB40:BC40)</f>
        <v>0</v>
      </c>
      <c r="BJ40" s="2" t="n">
        <v>0</v>
      </c>
      <c r="BL40" s="2" t="n">
        <v>0</v>
      </c>
      <c r="BQ40" s="2" t="n">
        <f aca="false">SUM(BM40:BP40)</f>
        <v>0</v>
      </c>
      <c r="BR40" s="2" t="n">
        <f aca="false">R40+AB40+AK40+AO40+AS40+AV40+BA40+BD40+BJ40+BQ40</f>
        <v>0</v>
      </c>
    </row>
    <row r="41" customFormat="false" ht="13" hidden="true" customHeight="false" outlineLevel="1" collapsed="false">
      <c r="A41" s="45" t="s">
        <v>96</v>
      </c>
      <c r="B41" s="45" t="s">
        <v>97</v>
      </c>
      <c r="C41" s="45" t="s">
        <v>33</v>
      </c>
      <c r="D41" s="45" t="n">
        <v>800</v>
      </c>
      <c r="E41" s="45" t="n">
        <v>3.8</v>
      </c>
      <c r="F41" s="46" t="n">
        <f aca="false">E41*D41/100</f>
        <v>30.4</v>
      </c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3" t="n">
        <f aca="false">SUM(H41:Q41)</f>
        <v>0</v>
      </c>
      <c r="S41" s="3"/>
      <c r="T41" s="49" t="n">
        <v>1</v>
      </c>
      <c r="U41" s="49"/>
      <c r="V41" s="49"/>
      <c r="W41" s="49"/>
      <c r="X41" s="49"/>
      <c r="Y41" s="49"/>
      <c r="Z41" s="49"/>
      <c r="AA41" s="49"/>
      <c r="AB41" s="3" t="n">
        <f aca="false">SUM(S41:AA41)</f>
        <v>1</v>
      </c>
      <c r="AJ41" s="49"/>
      <c r="AK41" s="2" t="n">
        <f aca="false">SUM(AC41:AJ41)</f>
        <v>0</v>
      </c>
      <c r="AM41" s="49"/>
      <c r="AO41" s="2" t="n">
        <f aca="false">SUM(AL41:AN41)</f>
        <v>0</v>
      </c>
      <c r="AS41" s="2" t="n">
        <f aca="false">SUM(AP41:AR41)</f>
        <v>0</v>
      </c>
      <c r="AV41" s="2" t="n">
        <f aca="false">SUM(AT41:AU41)</f>
        <v>0</v>
      </c>
      <c r="AZ41" s="49"/>
      <c r="BA41" s="2" t="n">
        <f aca="false">SUM(AQ41:AZ41)</f>
        <v>0</v>
      </c>
      <c r="BB41" s="49"/>
      <c r="BD41" s="2" t="n">
        <f aca="false">SUM(BB41:BC41)</f>
        <v>0</v>
      </c>
      <c r="BJ41" s="2" t="n">
        <v>0</v>
      </c>
      <c r="BL41" s="2" t="n">
        <v>0</v>
      </c>
      <c r="BQ41" s="2" t="n">
        <f aca="false">SUM(BM41:BP41)</f>
        <v>0</v>
      </c>
      <c r="BR41" s="2" t="n">
        <f aca="false">R41+AB41+AK41+AO41+AS41+AV41+BA41+BD41+BJ41+BQ41</f>
        <v>1</v>
      </c>
    </row>
    <row r="42" customFormat="false" ht="13" hidden="true" customHeight="false" outlineLevel="1" collapsed="false">
      <c r="A42" s="50" t="s">
        <v>98</v>
      </c>
      <c r="B42" s="50" t="s">
        <v>99</v>
      </c>
      <c r="C42" s="50" t="s">
        <v>36</v>
      </c>
      <c r="D42" s="50" t="n">
        <v>3100</v>
      </c>
      <c r="E42" s="50" t="n">
        <v>4.7</v>
      </c>
      <c r="F42" s="46" t="n">
        <f aca="false">E42*D42/100</f>
        <v>145.7</v>
      </c>
      <c r="G42" s="5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3" t="n">
        <f aca="false">SUM(H42:Q42)</f>
        <v>0</v>
      </c>
      <c r="S42" s="3"/>
      <c r="T42" s="48"/>
      <c r="U42" s="48"/>
      <c r="V42" s="48"/>
      <c r="W42" s="48"/>
      <c r="X42" s="48"/>
      <c r="Y42" s="48"/>
      <c r="Z42" s="48"/>
      <c r="AA42" s="48"/>
      <c r="AB42" s="3" t="n">
        <f aca="false">SUM(S42:AA42)</f>
        <v>0</v>
      </c>
      <c r="AJ42" s="48"/>
      <c r="AK42" s="2" t="n">
        <f aca="false">SUM(AC42:AJ42)</f>
        <v>0</v>
      </c>
      <c r="AM42" s="48"/>
      <c r="AO42" s="2" t="n">
        <f aca="false">SUM(AL42:AN42)</f>
        <v>0</v>
      </c>
      <c r="AS42" s="2" t="n">
        <f aca="false">SUM(AP42:AR42)</f>
        <v>0</v>
      </c>
      <c r="AV42" s="2" t="n">
        <f aca="false">SUM(AT42:AU42)</f>
        <v>0</v>
      </c>
      <c r="AZ42" s="48"/>
      <c r="BA42" s="2" t="n">
        <f aca="false">SUM(AQ42:AZ42)</f>
        <v>0</v>
      </c>
      <c r="BB42" s="48"/>
      <c r="BD42" s="2" t="n">
        <f aca="false">SUM(BB42:BC42)</f>
        <v>0</v>
      </c>
      <c r="BJ42" s="2" t="n">
        <v>0</v>
      </c>
      <c r="BL42" s="2" t="n">
        <v>0</v>
      </c>
      <c r="BQ42" s="2" t="n">
        <f aca="false">SUM(BM42:BP42)</f>
        <v>0</v>
      </c>
      <c r="BR42" s="2" t="n">
        <f aca="false">R42+AB42+AK42+AO42+AS42+AV42+BA42+BD42+BJ42+BQ42</f>
        <v>0</v>
      </c>
    </row>
    <row r="43" customFormat="false" ht="13" hidden="true" customHeight="false" outlineLevel="1" collapsed="false">
      <c r="A43" s="45" t="s">
        <v>100</v>
      </c>
      <c r="B43" s="45" t="s">
        <v>99</v>
      </c>
      <c r="C43" s="45" t="s">
        <v>36</v>
      </c>
      <c r="D43" s="45" t="n">
        <v>4300</v>
      </c>
      <c r="E43" s="45" t="n">
        <v>3.8</v>
      </c>
      <c r="F43" s="46" t="n">
        <f aca="false">E43*D43/100</f>
        <v>163.4</v>
      </c>
      <c r="G43" s="47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3" t="n">
        <f aca="false">SUM(H43:Q43)</f>
        <v>0</v>
      </c>
      <c r="S43" s="3"/>
      <c r="T43" s="49"/>
      <c r="U43" s="49"/>
      <c r="V43" s="49"/>
      <c r="W43" s="49"/>
      <c r="X43" s="49"/>
      <c r="Y43" s="49"/>
      <c r="Z43" s="49"/>
      <c r="AA43" s="49"/>
      <c r="AB43" s="3" t="n">
        <f aca="false">SUM(S43:AA43)</f>
        <v>0</v>
      </c>
      <c r="AJ43" s="49"/>
      <c r="AK43" s="2" t="n">
        <f aca="false">SUM(AC43:AJ43)</f>
        <v>0</v>
      </c>
      <c r="AM43" s="49"/>
      <c r="AO43" s="2" t="n">
        <f aca="false">SUM(AL43:AN43)</f>
        <v>0</v>
      </c>
      <c r="AS43" s="2" t="n">
        <f aca="false">SUM(AP43:AR43)</f>
        <v>0</v>
      </c>
      <c r="AV43" s="2" t="n">
        <f aca="false">SUM(AT43:AU43)</f>
        <v>0</v>
      </c>
      <c r="AZ43" s="49"/>
      <c r="BA43" s="2" t="n">
        <f aca="false">SUM(AQ43:AZ43)</f>
        <v>0</v>
      </c>
      <c r="BB43" s="49"/>
      <c r="BD43" s="2" t="n">
        <f aca="false">SUM(BB43:BC43)</f>
        <v>0</v>
      </c>
      <c r="BJ43" s="2" t="n">
        <v>0</v>
      </c>
      <c r="BL43" s="2" t="n">
        <v>0</v>
      </c>
      <c r="BQ43" s="2" t="n">
        <f aca="false">SUM(BM43:BP43)</f>
        <v>0</v>
      </c>
      <c r="BR43" s="2" t="n">
        <f aca="false">R43+AB43+AK43+AO43+AS43+AV43+BA43+BD43+BJ43+BQ43</f>
        <v>0</v>
      </c>
    </row>
    <row r="44" customFormat="false" ht="13" hidden="true" customHeight="false" outlineLevel="1" collapsed="false">
      <c r="A44" s="50" t="s">
        <v>101</v>
      </c>
      <c r="B44" s="50" t="s">
        <v>102</v>
      </c>
      <c r="C44" s="50" t="s">
        <v>36</v>
      </c>
      <c r="D44" s="50" t="n">
        <v>900</v>
      </c>
      <c r="E44" s="50" t="n">
        <v>7</v>
      </c>
      <c r="F44" s="46" t="n">
        <f aca="false">E44*D44/100</f>
        <v>63</v>
      </c>
      <c r="G44" s="51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3" t="n">
        <f aca="false">SUM(H44:Q44)</f>
        <v>0</v>
      </c>
      <c r="S44" s="3"/>
      <c r="T44" s="48"/>
      <c r="U44" s="48"/>
      <c r="V44" s="48"/>
      <c r="W44" s="48"/>
      <c r="X44" s="48"/>
      <c r="Y44" s="48"/>
      <c r="Z44" s="48"/>
      <c r="AA44" s="48"/>
      <c r="AB44" s="3" t="n">
        <f aca="false">SUM(S44:AA44)</f>
        <v>0</v>
      </c>
      <c r="AJ44" s="48"/>
      <c r="AK44" s="2" t="n">
        <f aca="false">SUM(AC44:AJ44)</f>
        <v>0</v>
      </c>
      <c r="AM44" s="48"/>
      <c r="AO44" s="2" t="n">
        <f aca="false">SUM(AL44:AN44)</f>
        <v>0</v>
      </c>
      <c r="AS44" s="2" t="n">
        <f aca="false">SUM(AP44:AR44)</f>
        <v>0</v>
      </c>
      <c r="AV44" s="2" t="n">
        <f aca="false">SUM(AT44:AU44)</f>
        <v>0</v>
      </c>
      <c r="AZ44" s="48"/>
      <c r="BA44" s="2" t="n">
        <f aca="false">SUM(AQ44:AZ44)</f>
        <v>0</v>
      </c>
      <c r="BB44" s="48"/>
      <c r="BD44" s="2" t="n">
        <f aca="false">SUM(BB44:BC44)</f>
        <v>0</v>
      </c>
      <c r="BJ44" s="2" t="n">
        <v>0</v>
      </c>
      <c r="BL44" s="2" t="n">
        <v>0</v>
      </c>
      <c r="BQ44" s="2" t="n">
        <f aca="false">SUM(BM44:BP44)</f>
        <v>0</v>
      </c>
      <c r="BR44" s="2" t="n">
        <f aca="false">R44+AB44+AK44+AO44+AS44+AV44+BA44+BD44+BJ44+BQ44</f>
        <v>0</v>
      </c>
    </row>
    <row r="45" customFormat="false" ht="13" hidden="true" customHeight="false" outlineLevel="1" collapsed="false">
      <c r="A45" s="45" t="s">
        <v>103</v>
      </c>
      <c r="B45" s="45" t="s">
        <v>104</v>
      </c>
      <c r="C45" s="45" t="s">
        <v>39</v>
      </c>
      <c r="D45" s="45" t="n">
        <v>1550</v>
      </c>
      <c r="E45" s="45" t="n">
        <v>9.5</v>
      </c>
      <c r="F45" s="46" t="n">
        <f aca="false">E45*D45/100</f>
        <v>147.25</v>
      </c>
      <c r="G45" s="47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3" t="n">
        <f aca="false">SUM(H45:Q45)</f>
        <v>0</v>
      </c>
      <c r="S45" s="3"/>
      <c r="T45" s="49"/>
      <c r="U45" s="49"/>
      <c r="V45" s="49"/>
      <c r="W45" s="49"/>
      <c r="X45" s="49"/>
      <c r="Y45" s="49"/>
      <c r="Z45" s="49"/>
      <c r="AA45" s="49"/>
      <c r="AB45" s="3" t="n">
        <f aca="false">SUM(S45:AA45)</f>
        <v>0</v>
      </c>
      <c r="AH45" s="2" t="n">
        <v>1</v>
      </c>
      <c r="AJ45" s="49"/>
      <c r="AK45" s="2" t="n">
        <f aca="false">SUM(AC45:AJ45)</f>
        <v>1</v>
      </c>
      <c r="AM45" s="49"/>
      <c r="AO45" s="2" t="n">
        <f aca="false">SUM(AL45:AN45)</f>
        <v>0</v>
      </c>
      <c r="AS45" s="2" t="n">
        <f aca="false">SUM(AP45:AR45)</f>
        <v>0</v>
      </c>
      <c r="AV45" s="2" t="n">
        <f aca="false">SUM(AT45:AU45)</f>
        <v>0</v>
      </c>
      <c r="AZ45" s="49"/>
      <c r="BA45" s="2" t="n">
        <f aca="false">SUM(AQ45:AZ45)</f>
        <v>0</v>
      </c>
      <c r="BB45" s="49"/>
      <c r="BD45" s="2" t="n">
        <f aca="false">SUM(BB45:BC45)</f>
        <v>0</v>
      </c>
      <c r="BJ45" s="2" t="n">
        <v>0</v>
      </c>
      <c r="BL45" s="2" t="n">
        <v>0</v>
      </c>
      <c r="BQ45" s="2" t="n">
        <f aca="false">SUM(BM45:BP45)</f>
        <v>0</v>
      </c>
      <c r="BR45" s="2" t="n">
        <f aca="false">R45+AB45+AK45+AO45+AS45+AV45+BA45+BD45+BJ45+BQ45</f>
        <v>1</v>
      </c>
    </row>
    <row r="46" customFormat="false" ht="13" hidden="true" customHeight="false" outlineLevel="1" collapsed="false">
      <c r="A46" s="50" t="s">
        <v>105</v>
      </c>
      <c r="B46" s="50" t="s">
        <v>106</v>
      </c>
      <c r="C46" s="50" t="s">
        <v>45</v>
      </c>
      <c r="D46" s="50" t="n">
        <v>1100</v>
      </c>
      <c r="E46" s="50" t="n">
        <v>5.31</v>
      </c>
      <c r="F46" s="46" t="n">
        <f aca="false">E46*D46/100</f>
        <v>58.41</v>
      </c>
      <c r="G46" s="51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3" t="n">
        <f aca="false">SUM(H46:Q46)</f>
        <v>0</v>
      </c>
      <c r="S46" s="3"/>
      <c r="T46" s="48"/>
      <c r="U46" s="48"/>
      <c r="V46" s="48"/>
      <c r="W46" s="48"/>
      <c r="X46" s="48"/>
      <c r="Y46" s="48"/>
      <c r="Z46" s="48"/>
      <c r="AA46" s="48"/>
      <c r="AB46" s="3" t="n">
        <f aca="false">SUM(S46:AA46)</f>
        <v>0</v>
      </c>
      <c r="AJ46" s="48"/>
      <c r="AK46" s="2" t="n">
        <f aca="false">SUM(AC46:AJ46)</f>
        <v>0</v>
      </c>
      <c r="AM46" s="48"/>
      <c r="AO46" s="2" t="n">
        <f aca="false">SUM(AL46:AN46)</f>
        <v>0</v>
      </c>
      <c r="AS46" s="2" t="n">
        <f aca="false">SUM(AP46:AR46)</f>
        <v>0</v>
      </c>
      <c r="AV46" s="2" t="n">
        <f aca="false">SUM(AT46:AU46)</f>
        <v>0</v>
      </c>
      <c r="AZ46" s="48"/>
      <c r="BA46" s="2" t="n">
        <f aca="false">SUM(AQ46:AZ46)</f>
        <v>0</v>
      </c>
      <c r="BB46" s="48"/>
      <c r="BD46" s="2" t="n">
        <f aca="false">SUM(BB46:BC46)</f>
        <v>0</v>
      </c>
      <c r="BJ46" s="2" t="n">
        <v>0</v>
      </c>
      <c r="BL46" s="2" t="n">
        <v>0</v>
      </c>
      <c r="BQ46" s="2" t="n">
        <f aca="false">SUM(BM46:BP46)</f>
        <v>0</v>
      </c>
      <c r="BR46" s="2" t="n">
        <f aca="false">R46+AB46+AK46+AO46+AS46+AV46+BA46+BD46+BJ46+BQ46</f>
        <v>0</v>
      </c>
    </row>
    <row r="47" s="54" customFormat="true" ht="13" hidden="true" customHeight="false" outlineLevel="1" collapsed="false">
      <c r="A47" s="57" t="s">
        <v>107</v>
      </c>
      <c r="B47" s="57"/>
      <c r="C47" s="57"/>
      <c r="D47" s="57"/>
      <c r="E47" s="57"/>
      <c r="F47" s="46" t="n">
        <f aca="false">E47*D47/100</f>
        <v>0</v>
      </c>
      <c r="G47" s="58"/>
      <c r="H47" s="48"/>
      <c r="I47" s="48"/>
      <c r="J47" s="48"/>
      <c r="K47" s="48"/>
      <c r="L47" s="48"/>
      <c r="M47" s="48"/>
      <c r="N47" s="48" t="n">
        <v>1</v>
      </c>
      <c r="O47" s="48"/>
      <c r="P47" s="48"/>
      <c r="Q47" s="48"/>
      <c r="R47" s="3" t="n">
        <f aca="false">SUM(H47:Q47)</f>
        <v>1</v>
      </c>
      <c r="S47" s="3"/>
      <c r="T47" s="48"/>
      <c r="U47" s="48"/>
      <c r="V47" s="48"/>
      <c r="W47" s="48"/>
      <c r="X47" s="48"/>
      <c r="Y47" s="48"/>
      <c r="Z47" s="48"/>
      <c r="AA47" s="48"/>
      <c r="AB47" s="3" t="n">
        <f aca="false">SUM(S47:AA47)</f>
        <v>0</v>
      </c>
      <c r="AC47" s="53"/>
      <c r="AD47" s="53"/>
      <c r="AE47" s="53"/>
      <c r="AF47" s="53"/>
      <c r="AG47" s="53"/>
      <c r="AH47" s="53"/>
      <c r="AI47" s="53"/>
      <c r="AJ47" s="48"/>
      <c r="AK47" s="2" t="n">
        <f aca="false">SUM(AC47:AJ47)</f>
        <v>0</v>
      </c>
      <c r="AL47" s="53"/>
      <c r="AM47" s="48"/>
      <c r="AN47" s="53"/>
      <c r="AO47" s="2" t="n">
        <f aca="false">SUM(AL47:AN47)</f>
        <v>0</v>
      </c>
      <c r="AP47" s="2"/>
      <c r="AQ47" s="2"/>
      <c r="AR47" s="53"/>
      <c r="AS47" s="2" t="n">
        <f aca="false">SUM(AP47:AR47)</f>
        <v>0</v>
      </c>
      <c r="AT47" s="2"/>
      <c r="AU47" s="53"/>
      <c r="AV47" s="2" t="n">
        <f aca="false">SUM(AT47:AU47)</f>
        <v>0</v>
      </c>
      <c r="AW47" s="2"/>
      <c r="AX47" s="2"/>
      <c r="AY47" s="53"/>
      <c r="AZ47" s="48"/>
      <c r="BA47" s="2" t="n">
        <f aca="false">SUM(AQ47:AZ47)</f>
        <v>0</v>
      </c>
      <c r="BB47" s="48"/>
      <c r="BC47" s="2"/>
      <c r="BD47" s="2" t="n">
        <f aca="false">SUM(BB47:BC47)</f>
        <v>0</v>
      </c>
      <c r="BE47" s="2"/>
      <c r="BF47" s="2"/>
      <c r="BG47" s="2"/>
      <c r="BH47" s="2"/>
      <c r="BI47" s="2"/>
      <c r="BJ47" s="2" t="n">
        <v>0</v>
      </c>
      <c r="BK47" s="2"/>
      <c r="BL47" s="2" t="n">
        <v>0</v>
      </c>
      <c r="BM47" s="2"/>
      <c r="BN47" s="2"/>
      <c r="BO47" s="2"/>
      <c r="BP47" s="2"/>
      <c r="BQ47" s="2" t="n">
        <f aca="false">SUM(BM47:BP47)</f>
        <v>0</v>
      </c>
      <c r="BR47" s="2" t="n">
        <f aca="false">R47+AB47+AK47+AO47+AS47+AV47+BA47+BD47+BJ47+BQ47</f>
        <v>1</v>
      </c>
      <c r="BS47" s="53"/>
    </row>
    <row r="48" customFormat="false" ht="13" hidden="true" customHeight="false" outlineLevel="1" collapsed="false">
      <c r="A48" s="45" t="s">
        <v>108</v>
      </c>
      <c r="B48" s="45" t="s">
        <v>109</v>
      </c>
      <c r="C48" s="45" t="s">
        <v>92</v>
      </c>
      <c r="D48" s="45" t="n">
        <v>750</v>
      </c>
      <c r="E48" s="45" t="n">
        <v>3</v>
      </c>
      <c r="F48" s="46" t="n">
        <f aca="false">E48*D48/100</f>
        <v>22.5</v>
      </c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3" t="n">
        <f aca="false">SUM(H48:Q48)</f>
        <v>0</v>
      </c>
      <c r="S48" s="3"/>
      <c r="T48" s="49"/>
      <c r="U48" s="49"/>
      <c r="V48" s="49"/>
      <c r="W48" s="49"/>
      <c r="X48" s="49"/>
      <c r="Y48" s="49"/>
      <c r="Z48" s="49"/>
      <c r="AA48" s="49"/>
      <c r="AB48" s="3" t="n">
        <f aca="false">SUM(S48:AA48)</f>
        <v>0</v>
      </c>
      <c r="AJ48" s="49"/>
      <c r="AK48" s="2" t="n">
        <f aca="false">SUM(AC48:AJ48)</f>
        <v>0</v>
      </c>
      <c r="AM48" s="49"/>
      <c r="AO48" s="2" t="n">
        <f aca="false">SUM(AL48:AN48)</f>
        <v>0</v>
      </c>
      <c r="AS48" s="2" t="n">
        <f aca="false">SUM(AP48:AR48)</f>
        <v>0</v>
      </c>
      <c r="AV48" s="2" t="n">
        <f aca="false">SUM(AT48:AU48)</f>
        <v>0</v>
      </c>
      <c r="AZ48" s="49"/>
      <c r="BA48" s="2" t="n">
        <f aca="false">SUM(AQ48:AZ48)</f>
        <v>0</v>
      </c>
      <c r="BB48" s="49"/>
      <c r="BD48" s="2" t="n">
        <f aca="false">SUM(BB48:BC48)</f>
        <v>0</v>
      </c>
      <c r="BJ48" s="2" t="n">
        <v>0</v>
      </c>
      <c r="BL48" s="2" t="n">
        <v>0</v>
      </c>
      <c r="BQ48" s="2" t="n">
        <f aca="false">SUM(BM48:BP48)</f>
        <v>0</v>
      </c>
      <c r="BR48" s="2" t="n">
        <f aca="false">R48+AB48+AK48+AO48+AS48+AV48+BA48+BD48+BJ48+BQ48</f>
        <v>0</v>
      </c>
    </row>
    <row r="49" customFormat="false" ht="13" hidden="true" customHeight="false" outlineLevel="1" collapsed="false">
      <c r="A49" s="50" t="s">
        <v>110</v>
      </c>
      <c r="B49" s="50" t="s">
        <v>111</v>
      </c>
      <c r="C49" s="50" t="s">
        <v>39</v>
      </c>
      <c r="D49" s="50" t="n">
        <v>1400</v>
      </c>
      <c r="E49" s="50" t="n">
        <v>6.91</v>
      </c>
      <c r="F49" s="46" t="n">
        <f aca="false">E49*D49/100</f>
        <v>96.74</v>
      </c>
      <c r="G49" s="51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3" t="n">
        <f aca="false">SUM(H49:Q49)</f>
        <v>0</v>
      </c>
      <c r="S49" s="3"/>
      <c r="T49" s="48"/>
      <c r="U49" s="48"/>
      <c r="V49" s="48"/>
      <c r="W49" s="48"/>
      <c r="X49" s="48"/>
      <c r="Y49" s="48"/>
      <c r="Z49" s="48"/>
      <c r="AA49" s="48"/>
      <c r="AB49" s="3" t="n">
        <f aca="false">SUM(S49:AA49)</f>
        <v>0</v>
      </c>
      <c r="AJ49" s="48"/>
      <c r="AK49" s="2" t="n">
        <f aca="false">SUM(AC49:AJ49)</f>
        <v>0</v>
      </c>
      <c r="AM49" s="48"/>
      <c r="AO49" s="2" t="n">
        <f aca="false">SUM(AL49:AN49)</f>
        <v>0</v>
      </c>
      <c r="AS49" s="2" t="n">
        <f aca="false">SUM(AP49:AR49)</f>
        <v>0</v>
      </c>
      <c r="AV49" s="2" t="n">
        <f aca="false">SUM(AT49:AU49)</f>
        <v>0</v>
      </c>
      <c r="AZ49" s="48"/>
      <c r="BA49" s="2" t="n">
        <f aca="false">SUM(AQ49:AZ49)</f>
        <v>0</v>
      </c>
      <c r="BB49" s="48"/>
      <c r="BD49" s="2" t="n">
        <f aca="false">SUM(BB49:BC49)</f>
        <v>0</v>
      </c>
      <c r="BJ49" s="2" t="n">
        <v>0</v>
      </c>
      <c r="BL49" s="2" t="n">
        <v>0</v>
      </c>
      <c r="BQ49" s="2" t="n">
        <f aca="false">SUM(BM49:BP49)</f>
        <v>0</v>
      </c>
      <c r="BR49" s="2" t="n">
        <f aca="false">R49+AB49+AK49+AO49+AS49+AV49+BA49+BD49+BJ49+BQ49</f>
        <v>0</v>
      </c>
    </row>
    <row r="50" customFormat="false" ht="13" hidden="true" customHeight="false" outlineLevel="1" collapsed="false">
      <c r="A50" s="45" t="s">
        <v>112</v>
      </c>
      <c r="B50" s="45" t="s">
        <v>113</v>
      </c>
      <c r="C50" s="45" t="s">
        <v>114</v>
      </c>
      <c r="D50" s="45" t="n">
        <v>1640</v>
      </c>
      <c r="E50" s="45" t="n">
        <v>3.5</v>
      </c>
      <c r="F50" s="46" t="n">
        <f aca="false">E50*D50/100</f>
        <v>57.4</v>
      </c>
      <c r="G50" s="47"/>
      <c r="H50" s="48"/>
      <c r="I50" s="48"/>
      <c r="J50" s="48"/>
      <c r="K50" s="48" t="n">
        <v>1</v>
      </c>
      <c r="L50" s="48"/>
      <c r="M50" s="48"/>
      <c r="N50" s="48"/>
      <c r="O50" s="48"/>
      <c r="P50" s="48"/>
      <c r="Q50" s="48"/>
      <c r="R50" s="3" t="n">
        <f aca="false">SUM(H50:Q50)</f>
        <v>1</v>
      </c>
      <c r="S50" s="3"/>
      <c r="T50" s="49"/>
      <c r="U50" s="49"/>
      <c r="V50" s="49"/>
      <c r="W50" s="49"/>
      <c r="X50" s="49"/>
      <c r="Y50" s="49"/>
      <c r="Z50" s="49"/>
      <c r="AA50" s="49"/>
      <c r="AB50" s="3" t="n">
        <f aca="false">SUM(S50:AA50)</f>
        <v>0</v>
      </c>
      <c r="AJ50" s="49"/>
      <c r="AK50" s="2" t="n">
        <f aca="false">SUM(AC50:AJ50)</f>
        <v>0</v>
      </c>
      <c r="AM50" s="49"/>
      <c r="AO50" s="2" t="n">
        <f aca="false">SUM(AL50:AN50)</f>
        <v>0</v>
      </c>
      <c r="AS50" s="2" t="n">
        <f aca="false">SUM(AP50:AR50)</f>
        <v>0</v>
      </c>
      <c r="AV50" s="2" t="n">
        <f aca="false">SUM(AT50:AU50)</f>
        <v>0</v>
      </c>
      <c r="AZ50" s="49"/>
      <c r="BA50" s="2" t="n">
        <f aca="false">SUM(AQ50:AZ50)</f>
        <v>0</v>
      </c>
      <c r="BB50" s="49"/>
      <c r="BD50" s="2" t="n">
        <f aca="false">SUM(BB50:BC50)</f>
        <v>0</v>
      </c>
      <c r="BJ50" s="2" t="n">
        <v>0</v>
      </c>
      <c r="BL50" s="2" t="n">
        <v>0</v>
      </c>
      <c r="BQ50" s="2" t="n">
        <f aca="false">SUM(BM50:BP50)</f>
        <v>0</v>
      </c>
      <c r="BR50" s="2" t="n">
        <f aca="false">R50+AB50+AK50+AO50+AS50+AV50+BA50+BD50+BJ50+BQ50</f>
        <v>1</v>
      </c>
    </row>
    <row r="51" customFormat="false" ht="13" hidden="true" customHeight="false" outlineLevel="1" collapsed="false">
      <c r="A51" s="50" t="s">
        <v>115</v>
      </c>
      <c r="B51" s="50" t="s">
        <v>115</v>
      </c>
      <c r="C51" s="50" t="s">
        <v>116</v>
      </c>
      <c r="D51" s="50" t="n">
        <v>2</v>
      </c>
      <c r="E51" s="50" t="n">
        <v>6.81</v>
      </c>
      <c r="F51" s="46" t="n">
        <f aca="false">E51*D51/100</f>
        <v>0.1362</v>
      </c>
      <c r="G51" s="51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3" t="n">
        <f aca="false">SUM(H51:Q51)</f>
        <v>0</v>
      </c>
      <c r="S51" s="3"/>
      <c r="T51" s="48"/>
      <c r="U51" s="48"/>
      <c r="V51" s="48"/>
      <c r="W51" s="48"/>
      <c r="X51" s="48"/>
      <c r="Y51" s="48"/>
      <c r="Z51" s="48"/>
      <c r="AA51" s="48"/>
      <c r="AB51" s="3" t="n">
        <f aca="false">SUM(S51:AA51)</f>
        <v>0</v>
      </c>
      <c r="AJ51" s="48"/>
      <c r="AK51" s="2" t="n">
        <f aca="false">SUM(AC51:AJ51)</f>
        <v>0</v>
      </c>
      <c r="AM51" s="48"/>
      <c r="AO51" s="2" t="n">
        <f aca="false">SUM(AL51:AN51)</f>
        <v>0</v>
      </c>
      <c r="AS51" s="2" t="n">
        <f aca="false">SUM(AP51:AR51)</f>
        <v>0</v>
      </c>
      <c r="AV51" s="2" t="n">
        <f aca="false">SUM(AT51:AU51)</f>
        <v>0</v>
      </c>
      <c r="AZ51" s="48"/>
      <c r="BA51" s="2" t="n">
        <f aca="false">SUM(AQ51:AZ51)</f>
        <v>0</v>
      </c>
      <c r="BB51" s="48"/>
      <c r="BD51" s="2" t="n">
        <f aca="false">SUM(BB51:BC51)</f>
        <v>0</v>
      </c>
      <c r="BJ51" s="2" t="n">
        <v>0</v>
      </c>
      <c r="BL51" s="2" t="n">
        <v>0</v>
      </c>
      <c r="BQ51" s="2" t="n">
        <f aca="false">SUM(BM51:BP51)</f>
        <v>0</v>
      </c>
      <c r="BR51" s="2" t="n">
        <f aca="false">R51+AB51+AK51+AO51+AS51+AV51+BA51+BD51+BJ51+BQ51</f>
        <v>0</v>
      </c>
    </row>
    <row r="52" s="54" customFormat="true" ht="13" hidden="true" customHeight="false" outlineLevel="1" collapsed="false">
      <c r="A52" s="57" t="s">
        <v>117</v>
      </c>
      <c r="B52" s="57"/>
      <c r="C52" s="57"/>
      <c r="D52" s="57"/>
      <c r="E52" s="57"/>
      <c r="F52" s="46" t="n">
        <f aca="false">E52*D52/100</f>
        <v>0</v>
      </c>
      <c r="G52" s="58"/>
      <c r="H52" s="48"/>
      <c r="I52" s="48"/>
      <c r="J52" s="48"/>
      <c r="K52" s="48"/>
      <c r="L52" s="48"/>
      <c r="M52" s="48"/>
      <c r="N52" s="48" t="n">
        <v>1</v>
      </c>
      <c r="O52" s="48"/>
      <c r="P52" s="48"/>
      <c r="Q52" s="48"/>
      <c r="R52" s="3" t="n">
        <f aca="false">SUM(H52:Q52)</f>
        <v>1</v>
      </c>
      <c r="S52" s="3"/>
      <c r="T52" s="48"/>
      <c r="U52" s="48"/>
      <c r="V52" s="48"/>
      <c r="W52" s="48"/>
      <c r="X52" s="48"/>
      <c r="Y52" s="48"/>
      <c r="Z52" s="48"/>
      <c r="AA52" s="48"/>
      <c r="AB52" s="3" t="n">
        <f aca="false">SUM(S52:AA52)</f>
        <v>0</v>
      </c>
      <c r="AC52" s="53"/>
      <c r="AD52" s="53"/>
      <c r="AE52" s="53"/>
      <c r="AF52" s="53"/>
      <c r="AG52" s="53"/>
      <c r="AH52" s="53"/>
      <c r="AI52" s="53"/>
      <c r="AJ52" s="48"/>
      <c r="AK52" s="2" t="n">
        <f aca="false">SUM(AC52:AJ52)</f>
        <v>0</v>
      </c>
      <c r="AL52" s="53"/>
      <c r="AM52" s="48"/>
      <c r="AN52" s="53"/>
      <c r="AO52" s="2" t="n">
        <f aca="false">SUM(AL52:AN52)</f>
        <v>0</v>
      </c>
      <c r="AP52" s="2"/>
      <c r="AQ52" s="2"/>
      <c r="AR52" s="53"/>
      <c r="AS52" s="2" t="n">
        <f aca="false">SUM(AP52:AR52)</f>
        <v>0</v>
      </c>
      <c r="AT52" s="2"/>
      <c r="AU52" s="53"/>
      <c r="AV52" s="2" t="n">
        <f aca="false">SUM(AT52:AU52)</f>
        <v>0</v>
      </c>
      <c r="AW52" s="2"/>
      <c r="AX52" s="2"/>
      <c r="AY52" s="53"/>
      <c r="AZ52" s="48"/>
      <c r="BA52" s="2" t="n">
        <f aca="false">SUM(AQ52:AZ52)</f>
        <v>0</v>
      </c>
      <c r="BB52" s="48"/>
      <c r="BC52" s="2"/>
      <c r="BD52" s="2" t="n">
        <f aca="false">SUM(BB52:BC52)</f>
        <v>0</v>
      </c>
      <c r="BE52" s="2"/>
      <c r="BF52" s="2"/>
      <c r="BG52" s="2"/>
      <c r="BH52" s="2"/>
      <c r="BI52" s="2"/>
      <c r="BJ52" s="2" t="n">
        <v>0</v>
      </c>
      <c r="BK52" s="2"/>
      <c r="BL52" s="2" t="n">
        <v>0</v>
      </c>
      <c r="BM52" s="2"/>
      <c r="BN52" s="2"/>
      <c r="BO52" s="2"/>
      <c r="BP52" s="2"/>
      <c r="BQ52" s="2" t="n">
        <f aca="false">SUM(BM52:BP52)</f>
        <v>0</v>
      </c>
      <c r="BR52" s="2" t="n">
        <f aca="false">R52+AB52+AK52+AO52+AS52+AV52+BA52+BD52+BJ52+BQ52</f>
        <v>1</v>
      </c>
      <c r="BS52" s="53"/>
    </row>
    <row r="53" customFormat="false" ht="13" hidden="true" customHeight="false" outlineLevel="1" collapsed="false">
      <c r="A53" s="45" t="s">
        <v>118</v>
      </c>
      <c r="B53" s="45" t="s">
        <v>119</v>
      </c>
      <c r="C53" s="45" t="s">
        <v>116</v>
      </c>
      <c r="D53" s="45" t="n">
        <v>22</v>
      </c>
      <c r="E53" s="45" t="n">
        <v>6.5</v>
      </c>
      <c r="F53" s="46" t="n">
        <f aca="false">E53*D53/100</f>
        <v>1.43</v>
      </c>
      <c r="G53" s="47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3" t="n">
        <f aca="false">SUM(H53:Q53)</f>
        <v>0</v>
      </c>
      <c r="S53" s="3"/>
      <c r="T53" s="49"/>
      <c r="U53" s="49"/>
      <c r="V53" s="49"/>
      <c r="W53" s="49"/>
      <c r="X53" s="49"/>
      <c r="Y53" s="49"/>
      <c r="Z53" s="49"/>
      <c r="AA53" s="49"/>
      <c r="AB53" s="3" t="n">
        <f aca="false">SUM(S53:AA53)</f>
        <v>0</v>
      </c>
      <c r="AJ53" s="49"/>
      <c r="AK53" s="2" t="n">
        <f aca="false">SUM(AC53:AJ53)</f>
        <v>0</v>
      </c>
      <c r="AM53" s="49"/>
      <c r="AO53" s="2" t="n">
        <f aca="false">SUM(AL53:AN53)</f>
        <v>0</v>
      </c>
      <c r="AS53" s="2" t="n">
        <f aca="false">SUM(AP53:AR53)</f>
        <v>0</v>
      </c>
      <c r="AV53" s="2" t="n">
        <f aca="false">SUM(AT53:AU53)</f>
        <v>0</v>
      </c>
      <c r="AZ53" s="49"/>
      <c r="BA53" s="2" t="n">
        <f aca="false">SUM(AQ53:AZ53)</f>
        <v>0</v>
      </c>
      <c r="BB53" s="49"/>
      <c r="BD53" s="2" t="n">
        <f aca="false">SUM(BB53:BC53)</f>
        <v>0</v>
      </c>
      <c r="BJ53" s="2" t="n">
        <v>0</v>
      </c>
      <c r="BL53" s="2" t="n">
        <v>0</v>
      </c>
      <c r="BQ53" s="2" t="n">
        <f aca="false">SUM(BM53:BP53)</f>
        <v>0</v>
      </c>
      <c r="BR53" s="2" t="n">
        <f aca="false">R53+AB53+AK53+AO53+AS53+AV53+BA53+BD53+BJ53+BQ53</f>
        <v>0</v>
      </c>
    </row>
    <row r="54" customFormat="false" ht="13" hidden="true" customHeight="false" outlineLevel="1" collapsed="false">
      <c r="A54" s="50" t="s">
        <v>120</v>
      </c>
      <c r="B54" s="50" t="s">
        <v>121</v>
      </c>
      <c r="C54" s="50" t="s">
        <v>42</v>
      </c>
      <c r="D54" s="50" t="n">
        <v>10200</v>
      </c>
      <c r="E54" s="50" t="n">
        <v>8.11</v>
      </c>
      <c r="F54" s="46" t="n">
        <f aca="false">E54*D54/100</f>
        <v>827.22</v>
      </c>
      <c r="G54" s="51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3" t="n">
        <f aca="false">SUM(H54:Q54)</f>
        <v>0</v>
      </c>
      <c r="S54" s="3"/>
      <c r="T54" s="48"/>
      <c r="U54" s="48"/>
      <c r="V54" s="48"/>
      <c r="W54" s="48"/>
      <c r="X54" s="48"/>
      <c r="Y54" s="48"/>
      <c r="Z54" s="48"/>
      <c r="AA54" s="48"/>
      <c r="AB54" s="3" t="n">
        <f aca="false">SUM(S54:AA54)</f>
        <v>0</v>
      </c>
      <c r="AJ54" s="48"/>
      <c r="AK54" s="2" t="n">
        <f aca="false">SUM(AC54:AJ54)</f>
        <v>0</v>
      </c>
      <c r="AM54" s="48"/>
      <c r="AO54" s="2" t="n">
        <f aca="false">SUM(AL54:AN54)</f>
        <v>0</v>
      </c>
      <c r="AS54" s="2" t="n">
        <f aca="false">SUM(AP54:AR54)</f>
        <v>0</v>
      </c>
      <c r="AV54" s="2" t="n">
        <f aca="false">SUM(AT54:AU54)</f>
        <v>0</v>
      </c>
      <c r="AZ54" s="48"/>
      <c r="BA54" s="2" t="n">
        <f aca="false">SUM(AQ54:AZ54)</f>
        <v>0</v>
      </c>
      <c r="BB54" s="48"/>
      <c r="BD54" s="2" t="n">
        <f aca="false">SUM(BB54:BC54)</f>
        <v>0</v>
      </c>
      <c r="BJ54" s="2" t="n">
        <v>0</v>
      </c>
      <c r="BL54" s="2" t="n">
        <v>0</v>
      </c>
      <c r="BQ54" s="2" t="n">
        <f aca="false">SUM(BM54:BP54)</f>
        <v>0</v>
      </c>
      <c r="BR54" s="2" t="n">
        <f aca="false">R54+AB54+AK54+AO54+AS54+AV54+BA54+BD54+BJ54+BQ54</f>
        <v>0</v>
      </c>
    </row>
    <row r="55" customFormat="false" ht="13" hidden="true" customHeight="false" outlineLevel="1" collapsed="false">
      <c r="A55" s="45" t="s">
        <v>122</v>
      </c>
      <c r="B55" s="45" t="s">
        <v>123</v>
      </c>
      <c r="C55" s="45" t="s">
        <v>42</v>
      </c>
      <c r="D55" s="45" t="n">
        <v>12800</v>
      </c>
      <c r="E55" s="45" t="n">
        <v>5</v>
      </c>
      <c r="F55" s="46" t="n">
        <f aca="false">E55*D55/100</f>
        <v>640</v>
      </c>
      <c r="G55" s="47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3" t="n">
        <f aca="false">SUM(H55:Q55)</f>
        <v>0</v>
      </c>
      <c r="S55" s="3"/>
      <c r="T55" s="49"/>
      <c r="U55" s="49"/>
      <c r="V55" s="49"/>
      <c r="W55" s="49"/>
      <c r="X55" s="49"/>
      <c r="Y55" s="49"/>
      <c r="Z55" s="49"/>
      <c r="AA55" s="49"/>
      <c r="AB55" s="3" t="n">
        <f aca="false">SUM(S55:AA55)</f>
        <v>0</v>
      </c>
      <c r="AJ55" s="49"/>
      <c r="AK55" s="2" t="n">
        <f aca="false">SUM(AC55:AJ55)</f>
        <v>0</v>
      </c>
      <c r="AM55" s="49"/>
      <c r="AO55" s="2" t="n">
        <f aca="false">SUM(AL55:AN55)</f>
        <v>0</v>
      </c>
      <c r="AS55" s="2" t="n">
        <f aca="false">SUM(AP55:AR55)</f>
        <v>0</v>
      </c>
      <c r="AV55" s="2" t="n">
        <f aca="false">SUM(AT55:AU55)</f>
        <v>0</v>
      </c>
      <c r="AZ55" s="49"/>
      <c r="BA55" s="2" t="n">
        <f aca="false">SUM(AQ55:AZ55)</f>
        <v>0</v>
      </c>
      <c r="BB55" s="49"/>
      <c r="BD55" s="2" t="n">
        <f aca="false">SUM(BB55:BC55)</f>
        <v>0</v>
      </c>
      <c r="BJ55" s="2" t="n">
        <v>0</v>
      </c>
      <c r="BL55" s="2" t="n">
        <v>0</v>
      </c>
      <c r="BQ55" s="2" t="n">
        <f aca="false">SUM(BM55:BP55)</f>
        <v>0</v>
      </c>
      <c r="BR55" s="2" t="n">
        <f aca="false">R55+AB55+AK55+AO55+AS55+AV55+BA55+BD55+BJ55+BQ55</f>
        <v>0</v>
      </c>
    </row>
    <row r="56" customFormat="false" ht="13" hidden="true" customHeight="false" outlineLevel="1" collapsed="false">
      <c r="A56" s="50" t="s">
        <v>124</v>
      </c>
      <c r="B56" s="50" t="s">
        <v>125</v>
      </c>
      <c r="C56" s="50" t="s">
        <v>42</v>
      </c>
      <c r="D56" s="50" t="n">
        <v>16600</v>
      </c>
      <c r="E56" s="50" t="n">
        <v>7.2</v>
      </c>
      <c r="F56" s="46" t="n">
        <f aca="false">E56*D56/100</f>
        <v>1195.2</v>
      </c>
      <c r="G56" s="51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3" t="n">
        <f aca="false">SUM(H56:Q56)</f>
        <v>0</v>
      </c>
      <c r="S56" s="3"/>
      <c r="T56" s="48"/>
      <c r="U56" s="48"/>
      <c r="V56" s="48"/>
      <c r="W56" s="48"/>
      <c r="X56" s="48"/>
      <c r="Y56" s="48"/>
      <c r="Z56" s="48"/>
      <c r="AA56" s="48"/>
      <c r="AB56" s="3" t="n">
        <f aca="false">SUM(S56:AA56)</f>
        <v>0</v>
      </c>
      <c r="AJ56" s="48"/>
      <c r="AK56" s="2" t="n">
        <f aca="false">SUM(AC56:AJ56)</f>
        <v>0</v>
      </c>
      <c r="AM56" s="48"/>
      <c r="AO56" s="2" t="n">
        <f aca="false">SUM(AL56:AN56)</f>
        <v>0</v>
      </c>
      <c r="AS56" s="2" t="n">
        <f aca="false">SUM(AP56:AR56)</f>
        <v>0</v>
      </c>
      <c r="AV56" s="2" t="n">
        <f aca="false">SUM(AT56:AU56)</f>
        <v>0</v>
      </c>
      <c r="AZ56" s="48"/>
      <c r="BA56" s="2" t="n">
        <f aca="false">SUM(AQ56:AZ56)</f>
        <v>0</v>
      </c>
      <c r="BB56" s="48"/>
      <c r="BD56" s="2" t="n">
        <f aca="false">SUM(BB56:BC56)</f>
        <v>0</v>
      </c>
      <c r="BJ56" s="2" t="n">
        <v>0</v>
      </c>
      <c r="BL56" s="2" t="n">
        <v>0</v>
      </c>
      <c r="BQ56" s="2" t="n">
        <f aca="false">SUM(BM56:BP56)</f>
        <v>0</v>
      </c>
      <c r="BR56" s="2" t="n">
        <f aca="false">R56+AB56+AK56+AO56+AS56+AV56+BA56+BD56+BJ56+BQ56</f>
        <v>0</v>
      </c>
    </row>
    <row r="57" customFormat="false" ht="13" hidden="true" customHeight="false" outlineLevel="1" collapsed="false">
      <c r="A57" s="45" t="s">
        <v>126</v>
      </c>
      <c r="B57" s="45" t="s">
        <v>127</v>
      </c>
      <c r="C57" s="45" t="s">
        <v>116</v>
      </c>
      <c r="D57" s="45" t="n">
        <v>15900</v>
      </c>
      <c r="E57" s="45" t="n">
        <v>6.91</v>
      </c>
      <c r="F57" s="46" t="n">
        <f aca="false">E57*D57/100</f>
        <v>1098.69</v>
      </c>
      <c r="G57" s="47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3" t="n">
        <f aca="false">SUM(H57:Q57)</f>
        <v>0</v>
      </c>
      <c r="S57" s="3"/>
      <c r="T57" s="49"/>
      <c r="U57" s="49"/>
      <c r="V57" s="49"/>
      <c r="W57" s="49"/>
      <c r="X57" s="49"/>
      <c r="Y57" s="49"/>
      <c r="Z57" s="49"/>
      <c r="AA57" s="49"/>
      <c r="AB57" s="3" t="n">
        <f aca="false">SUM(S57:AA57)</f>
        <v>0</v>
      </c>
      <c r="AJ57" s="49"/>
      <c r="AK57" s="2" t="n">
        <f aca="false">SUM(AC57:AJ57)</f>
        <v>0</v>
      </c>
      <c r="AM57" s="49"/>
      <c r="AO57" s="2" t="n">
        <f aca="false">SUM(AL57:AN57)</f>
        <v>0</v>
      </c>
      <c r="AS57" s="2" t="n">
        <f aca="false">SUM(AP57:AR57)</f>
        <v>0</v>
      </c>
      <c r="AV57" s="2" t="n">
        <f aca="false">SUM(AT57:AU57)</f>
        <v>0</v>
      </c>
      <c r="AZ57" s="49"/>
      <c r="BA57" s="2" t="n">
        <f aca="false">SUM(AQ57:AZ57)</f>
        <v>0</v>
      </c>
      <c r="BB57" s="49"/>
      <c r="BD57" s="2" t="n">
        <f aca="false">SUM(BB57:BC57)</f>
        <v>0</v>
      </c>
      <c r="BJ57" s="2" t="n">
        <v>0</v>
      </c>
      <c r="BL57" s="2" t="n">
        <v>0</v>
      </c>
      <c r="BQ57" s="2" t="n">
        <f aca="false">SUM(BM57:BP57)</f>
        <v>0</v>
      </c>
      <c r="BR57" s="2" t="n">
        <f aca="false">R57+AB57+AK57+AO57+AS57+AV57+BA57+BD57+BJ57+BQ57</f>
        <v>0</v>
      </c>
    </row>
    <row r="58" customFormat="false" ht="13" hidden="true" customHeight="false" outlineLevel="1" collapsed="false">
      <c r="A58" s="45" t="s">
        <v>128</v>
      </c>
      <c r="B58" s="45" t="s">
        <v>129</v>
      </c>
      <c r="C58" s="45" t="s">
        <v>130</v>
      </c>
      <c r="D58" s="45" t="n">
        <v>1800</v>
      </c>
      <c r="E58" s="59" t="n">
        <v>11</v>
      </c>
      <c r="F58" s="46"/>
      <c r="G58" s="47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3"/>
      <c r="S58" s="3"/>
      <c r="T58" s="49"/>
      <c r="U58" s="49"/>
      <c r="V58" s="49"/>
      <c r="W58" s="49"/>
      <c r="X58" s="49"/>
      <c r="Y58" s="49"/>
      <c r="Z58" s="49"/>
      <c r="AA58" s="49"/>
      <c r="AJ58" s="49"/>
      <c r="AM58" s="49"/>
      <c r="AZ58" s="49"/>
      <c r="BB58" s="49"/>
      <c r="BH58" s="2" t="n">
        <v>1</v>
      </c>
      <c r="BJ58" s="2" t="n">
        <v>1</v>
      </c>
      <c r="BL58" s="2" t="n">
        <v>0</v>
      </c>
      <c r="BQ58" s="2" t="n">
        <f aca="false">SUM(BM58:BP58)</f>
        <v>0</v>
      </c>
      <c r="BR58" s="2" t="n">
        <f aca="false">R58+AB58+AK58+AO58+AS58+AV58+BA58+BD58+BJ58+BQ58</f>
        <v>1</v>
      </c>
    </row>
    <row r="59" customFormat="false" ht="13" hidden="true" customHeight="false" outlineLevel="1" collapsed="false">
      <c r="A59" s="50" t="s">
        <v>131</v>
      </c>
      <c r="B59" s="50" t="s">
        <v>132</v>
      </c>
      <c r="C59" s="50" t="s">
        <v>42</v>
      </c>
      <c r="D59" s="50" t="n">
        <v>17500</v>
      </c>
      <c r="E59" s="50" t="n">
        <v>5.1</v>
      </c>
      <c r="F59" s="46" t="n">
        <f aca="false">E59*D59/100</f>
        <v>892.5</v>
      </c>
      <c r="G59" s="51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3" t="n">
        <f aca="false">SUM(H59:Q59)</f>
        <v>0</v>
      </c>
      <c r="S59" s="3"/>
      <c r="T59" s="48"/>
      <c r="U59" s="48"/>
      <c r="V59" s="48"/>
      <c r="W59" s="48"/>
      <c r="X59" s="48"/>
      <c r="Y59" s="48"/>
      <c r="Z59" s="48"/>
      <c r="AA59" s="48"/>
      <c r="AB59" s="3" t="n">
        <f aca="false">SUM(S59:AA59)</f>
        <v>0</v>
      </c>
      <c r="AJ59" s="48"/>
      <c r="AK59" s="2" t="n">
        <f aca="false">SUM(AC59:AJ59)</f>
        <v>0</v>
      </c>
      <c r="AM59" s="48"/>
      <c r="AO59" s="2" t="n">
        <f aca="false">SUM(AL59:AN59)</f>
        <v>0</v>
      </c>
      <c r="AS59" s="2" t="n">
        <f aca="false">SUM(AP59:AR59)</f>
        <v>0</v>
      </c>
      <c r="AV59" s="2" t="n">
        <f aca="false">SUM(AT59:AU59)</f>
        <v>0</v>
      </c>
      <c r="AZ59" s="48"/>
      <c r="BA59" s="2" t="n">
        <f aca="false">SUM(AQ59:AZ59)</f>
        <v>0</v>
      </c>
      <c r="BB59" s="48"/>
      <c r="BD59" s="2" t="n">
        <f aca="false">SUM(BB59:BC59)</f>
        <v>0</v>
      </c>
      <c r="BJ59" s="2" t="n">
        <v>0</v>
      </c>
      <c r="BL59" s="2" t="n">
        <v>0</v>
      </c>
      <c r="BQ59" s="2" t="n">
        <f aca="false">SUM(BM59:BP59)</f>
        <v>0</v>
      </c>
      <c r="BR59" s="2" t="n">
        <f aca="false">R59+AB59+AK59+AO59+AS59+AV59+BA59+BD59+BJ59+BQ59</f>
        <v>0</v>
      </c>
    </row>
    <row r="60" customFormat="false" ht="13" hidden="true" customHeight="false" outlineLevel="1" collapsed="false">
      <c r="A60" s="45" t="s">
        <v>133</v>
      </c>
      <c r="B60" s="45" t="s">
        <v>134</v>
      </c>
      <c r="C60" s="45" t="s">
        <v>42</v>
      </c>
      <c r="D60" s="45" t="n">
        <v>30000</v>
      </c>
      <c r="E60" s="45" t="n">
        <v>5.1</v>
      </c>
      <c r="F60" s="46" t="n">
        <f aca="false">E60*D60/100</f>
        <v>1530</v>
      </c>
      <c r="G60" s="47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3" t="n">
        <f aca="false">SUM(H60:Q60)</f>
        <v>0</v>
      </c>
      <c r="S60" s="3"/>
      <c r="T60" s="49"/>
      <c r="U60" s="49"/>
      <c r="V60" s="49"/>
      <c r="W60" s="49"/>
      <c r="X60" s="49"/>
      <c r="Y60" s="49"/>
      <c r="Z60" s="49"/>
      <c r="AA60" s="49"/>
      <c r="AB60" s="3" t="n">
        <f aca="false">SUM(S60:AA60)</f>
        <v>0</v>
      </c>
      <c r="AJ60" s="49"/>
      <c r="AK60" s="2" t="n">
        <f aca="false">SUM(AC60:AJ60)</f>
        <v>0</v>
      </c>
      <c r="AM60" s="49"/>
      <c r="AO60" s="2" t="n">
        <f aca="false">SUM(AL60:AN60)</f>
        <v>0</v>
      </c>
      <c r="AS60" s="2" t="n">
        <f aca="false">SUM(AP60:AR60)</f>
        <v>0</v>
      </c>
      <c r="AV60" s="2" t="n">
        <f aca="false">SUM(AT60:AU60)</f>
        <v>0</v>
      </c>
      <c r="AZ60" s="49"/>
      <c r="BA60" s="2" t="n">
        <f aca="false">SUM(AQ60:AZ60)</f>
        <v>0</v>
      </c>
      <c r="BB60" s="49"/>
      <c r="BD60" s="2" t="n">
        <f aca="false">SUM(BB60:BC60)</f>
        <v>0</v>
      </c>
      <c r="BJ60" s="2" t="n">
        <v>0</v>
      </c>
      <c r="BL60" s="2" t="n">
        <v>0</v>
      </c>
      <c r="BQ60" s="2" t="n">
        <f aca="false">SUM(BM60:BP60)</f>
        <v>0</v>
      </c>
      <c r="BR60" s="2" t="n">
        <f aca="false">R60+AB60+AK60+AO60+AS60+AV60+BA60+BD60+BJ60+BQ60</f>
        <v>0</v>
      </c>
    </row>
    <row r="61" customFormat="false" ht="13" hidden="true" customHeight="false" outlineLevel="1" collapsed="false">
      <c r="A61" s="50" t="s">
        <v>135</v>
      </c>
      <c r="B61" s="50" t="s">
        <v>136</v>
      </c>
      <c r="C61" s="50" t="s">
        <v>42</v>
      </c>
      <c r="D61" s="50" t="n">
        <v>22400</v>
      </c>
      <c r="E61" s="50" t="n">
        <v>6.91</v>
      </c>
      <c r="F61" s="46" t="n">
        <f aca="false">E61*D61/100</f>
        <v>1547.84</v>
      </c>
      <c r="G61" s="51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3" t="n">
        <f aca="false">SUM(H61:Q61)</f>
        <v>0</v>
      </c>
      <c r="S61" s="3"/>
      <c r="T61" s="48"/>
      <c r="U61" s="48"/>
      <c r="V61" s="48"/>
      <c r="W61" s="48"/>
      <c r="X61" s="48"/>
      <c r="Y61" s="48"/>
      <c r="Z61" s="48"/>
      <c r="AA61" s="48"/>
      <c r="AB61" s="3" t="n">
        <f aca="false">SUM(S61:AA61)</f>
        <v>0</v>
      </c>
      <c r="AJ61" s="48"/>
      <c r="AK61" s="2" t="n">
        <f aca="false">SUM(AC61:AJ61)</f>
        <v>0</v>
      </c>
      <c r="AM61" s="48"/>
      <c r="AO61" s="2" t="n">
        <f aca="false">SUM(AL61:AN61)</f>
        <v>0</v>
      </c>
      <c r="AS61" s="2" t="n">
        <f aca="false">SUM(AP61:AR61)</f>
        <v>0</v>
      </c>
      <c r="AV61" s="2" t="n">
        <f aca="false">SUM(AT61:AU61)</f>
        <v>0</v>
      </c>
      <c r="AZ61" s="48"/>
      <c r="BA61" s="2" t="n">
        <f aca="false">SUM(AQ61:AZ61)</f>
        <v>0</v>
      </c>
      <c r="BB61" s="48"/>
      <c r="BD61" s="2" t="n">
        <f aca="false">SUM(BB61:BC61)</f>
        <v>0</v>
      </c>
      <c r="BJ61" s="2" t="n">
        <v>0</v>
      </c>
      <c r="BL61" s="2" t="n">
        <v>0</v>
      </c>
      <c r="BQ61" s="2" t="n">
        <f aca="false">SUM(BM61:BP61)</f>
        <v>0</v>
      </c>
      <c r="BR61" s="2" t="n">
        <f aca="false">R61+AB61+AK61+AO61+AS61+AV61+BA61+BD61+BJ61+BQ61</f>
        <v>0</v>
      </c>
    </row>
    <row r="62" customFormat="false" ht="13" hidden="true" customHeight="false" outlineLevel="1" collapsed="false">
      <c r="A62" s="45" t="s">
        <v>137</v>
      </c>
      <c r="B62" s="45" t="s">
        <v>138</v>
      </c>
      <c r="C62" s="45" t="s">
        <v>114</v>
      </c>
      <c r="D62" s="45" t="n">
        <v>1350</v>
      </c>
      <c r="E62" s="45" t="n">
        <v>5.6</v>
      </c>
      <c r="F62" s="46" t="n">
        <f aca="false">E62*D62/100</f>
        <v>75.6</v>
      </c>
      <c r="G62" s="47"/>
      <c r="H62" s="48"/>
      <c r="I62" s="48"/>
      <c r="J62" s="48"/>
      <c r="K62" s="48" t="n">
        <v>1</v>
      </c>
      <c r="L62" s="48"/>
      <c r="M62" s="48"/>
      <c r="N62" s="48"/>
      <c r="O62" s="48"/>
      <c r="P62" s="48"/>
      <c r="Q62" s="48"/>
      <c r="R62" s="3" t="n">
        <f aca="false">SUM(H62:Q62)</f>
        <v>1</v>
      </c>
      <c r="S62" s="3"/>
      <c r="T62" s="49"/>
      <c r="U62" s="49"/>
      <c r="V62" s="49"/>
      <c r="W62" s="49"/>
      <c r="X62" s="49"/>
      <c r="Y62" s="49"/>
      <c r="Z62" s="49"/>
      <c r="AA62" s="49"/>
      <c r="AB62" s="3" t="n">
        <f aca="false">SUM(S62:AA62)</f>
        <v>0</v>
      </c>
      <c r="AJ62" s="49"/>
      <c r="AK62" s="2" t="n">
        <f aca="false">SUM(AC62:AJ62)</f>
        <v>0</v>
      </c>
      <c r="AM62" s="49"/>
      <c r="AO62" s="2" t="n">
        <f aca="false">SUM(AL62:AN62)</f>
        <v>0</v>
      </c>
      <c r="AS62" s="2" t="n">
        <f aca="false">SUM(AP62:AR62)</f>
        <v>0</v>
      </c>
      <c r="AV62" s="2" t="n">
        <f aca="false">SUM(AT62:AU62)</f>
        <v>0</v>
      </c>
      <c r="AZ62" s="49"/>
      <c r="BA62" s="2" t="n">
        <f aca="false">SUM(AQ62:AZ62)</f>
        <v>0</v>
      </c>
      <c r="BB62" s="49"/>
      <c r="BD62" s="2" t="n">
        <f aca="false">SUM(BB62:BC62)</f>
        <v>0</v>
      </c>
      <c r="BJ62" s="2" t="n">
        <v>0</v>
      </c>
      <c r="BL62" s="2" t="n">
        <v>0</v>
      </c>
      <c r="BQ62" s="2" t="n">
        <f aca="false">SUM(BM62:BP62)</f>
        <v>0</v>
      </c>
      <c r="BR62" s="2" t="n">
        <f aca="false">R62+AB62+AK62+AO62+AS62+AV62+BA62+BD62+BJ62+BQ62</f>
        <v>1</v>
      </c>
    </row>
    <row r="63" customFormat="false" ht="13" hidden="true" customHeight="false" outlineLevel="1" collapsed="false">
      <c r="A63" s="50" t="s">
        <v>139</v>
      </c>
      <c r="B63" s="50" t="s">
        <v>140</v>
      </c>
      <c r="C63" s="50" t="s">
        <v>42</v>
      </c>
      <c r="D63" s="50" t="n">
        <v>24500</v>
      </c>
      <c r="E63" s="50" t="n">
        <v>6.31</v>
      </c>
      <c r="F63" s="46" t="n">
        <f aca="false">E63*D63/100</f>
        <v>1545.95</v>
      </c>
      <c r="G63" s="51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3" t="n">
        <f aca="false">SUM(H63:Q63)</f>
        <v>0</v>
      </c>
      <c r="S63" s="3"/>
      <c r="T63" s="48"/>
      <c r="U63" s="48"/>
      <c r="V63" s="48"/>
      <c r="W63" s="48"/>
      <c r="X63" s="48"/>
      <c r="Y63" s="48"/>
      <c r="Z63" s="48"/>
      <c r="AA63" s="48"/>
      <c r="AB63" s="3" t="n">
        <f aca="false">SUM(S63:AA63)</f>
        <v>0</v>
      </c>
      <c r="AJ63" s="48"/>
      <c r="AK63" s="2" t="n">
        <f aca="false">SUM(AC63:AJ63)</f>
        <v>0</v>
      </c>
      <c r="AM63" s="48"/>
      <c r="AO63" s="2" t="n">
        <f aca="false">SUM(AL63:AN63)</f>
        <v>0</v>
      </c>
      <c r="AS63" s="2" t="n">
        <f aca="false">SUM(AP63:AR63)</f>
        <v>0</v>
      </c>
      <c r="AV63" s="2" t="n">
        <f aca="false">SUM(AT63:AU63)</f>
        <v>0</v>
      </c>
      <c r="AZ63" s="48"/>
      <c r="BA63" s="2" t="n">
        <f aca="false">SUM(AQ63:AZ63)</f>
        <v>0</v>
      </c>
      <c r="BB63" s="48"/>
      <c r="BD63" s="2" t="n">
        <f aca="false">SUM(BB63:BC63)</f>
        <v>0</v>
      </c>
      <c r="BJ63" s="2" t="n">
        <v>0</v>
      </c>
      <c r="BL63" s="2" t="n">
        <v>0</v>
      </c>
      <c r="BQ63" s="2" t="n">
        <f aca="false">SUM(BM63:BP63)</f>
        <v>0</v>
      </c>
      <c r="BR63" s="2" t="n">
        <f aca="false">R63+AB63+AK63+AO63+AS63+AV63+BA63+BD63+BJ63+BQ63</f>
        <v>0</v>
      </c>
    </row>
    <row r="64" customFormat="false" ht="13" hidden="true" customHeight="false" outlineLevel="1" collapsed="false">
      <c r="A64" s="45" t="s">
        <v>141</v>
      </c>
      <c r="B64" s="45" t="s">
        <v>142</v>
      </c>
      <c r="C64" s="45" t="s">
        <v>143</v>
      </c>
      <c r="D64" s="45" t="n">
        <v>2000</v>
      </c>
      <c r="E64" s="45" t="n">
        <v>5.5</v>
      </c>
      <c r="F64" s="46" t="n">
        <f aca="false">E64*D64/100</f>
        <v>110</v>
      </c>
      <c r="G64" s="47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3" t="n">
        <f aca="false">SUM(H64:Q64)</f>
        <v>0</v>
      </c>
      <c r="S64" s="3"/>
      <c r="T64" s="49"/>
      <c r="U64" s="49"/>
      <c r="V64" s="49"/>
      <c r="W64" s="49" t="n">
        <v>1</v>
      </c>
      <c r="X64" s="49"/>
      <c r="Y64" s="49"/>
      <c r="Z64" s="49"/>
      <c r="AA64" s="49"/>
      <c r="AB64" s="3" t="n">
        <f aca="false">SUM(S64:AA64)</f>
        <v>1</v>
      </c>
      <c r="AJ64" s="49"/>
      <c r="AK64" s="2" t="n">
        <f aca="false">SUM(AC64:AJ64)</f>
        <v>0</v>
      </c>
      <c r="AM64" s="49"/>
      <c r="AO64" s="2" t="n">
        <f aca="false">SUM(AL64:AN64)</f>
        <v>0</v>
      </c>
      <c r="AS64" s="2" t="n">
        <f aca="false">SUM(AP64:AR64)</f>
        <v>0</v>
      </c>
      <c r="AV64" s="2" t="n">
        <f aca="false">SUM(AT64:AU64)</f>
        <v>0</v>
      </c>
      <c r="AZ64" s="49"/>
      <c r="BA64" s="2" t="n">
        <f aca="false">SUM(AQ64:AZ64)</f>
        <v>0</v>
      </c>
      <c r="BB64" s="49"/>
      <c r="BD64" s="2" t="n">
        <f aca="false">SUM(BB64:BC64)</f>
        <v>0</v>
      </c>
      <c r="BJ64" s="2" t="n">
        <v>0</v>
      </c>
      <c r="BL64" s="2" t="n">
        <v>0</v>
      </c>
      <c r="BQ64" s="2" t="n">
        <f aca="false">SUM(BM64:BP64)</f>
        <v>0</v>
      </c>
      <c r="BR64" s="2" t="n">
        <f aca="false">R64+AB64+AK64+AO64+AS64+AV64+BA64+BD64+BJ64+BQ64</f>
        <v>1</v>
      </c>
    </row>
    <row r="65" customFormat="false" ht="13" hidden="true" customHeight="false" outlineLevel="1" collapsed="false">
      <c r="A65" s="50" t="s">
        <v>144</v>
      </c>
      <c r="B65" s="50" t="s">
        <v>145</v>
      </c>
      <c r="C65" s="50" t="s">
        <v>42</v>
      </c>
      <c r="D65" s="50" t="n">
        <v>9300</v>
      </c>
      <c r="E65" s="50" t="n">
        <v>9.11</v>
      </c>
      <c r="F65" s="46" t="n">
        <f aca="false">E65*D65/100</f>
        <v>847.23</v>
      </c>
      <c r="G65" s="51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3" t="n">
        <f aca="false">SUM(H65:Q65)</f>
        <v>0</v>
      </c>
      <c r="S65" s="3"/>
      <c r="T65" s="48"/>
      <c r="U65" s="48"/>
      <c r="V65" s="48"/>
      <c r="W65" s="48"/>
      <c r="X65" s="48"/>
      <c r="Y65" s="48"/>
      <c r="Z65" s="48"/>
      <c r="AA65" s="48"/>
      <c r="AB65" s="3" t="n">
        <f aca="false">SUM(S65:AA65)</f>
        <v>0</v>
      </c>
      <c r="AJ65" s="48"/>
      <c r="AK65" s="2" t="n">
        <f aca="false">SUM(AC65:AJ65)</f>
        <v>0</v>
      </c>
      <c r="AM65" s="48"/>
      <c r="AO65" s="2" t="n">
        <f aca="false">SUM(AL65:AN65)</f>
        <v>0</v>
      </c>
      <c r="AS65" s="2" t="n">
        <f aca="false">SUM(AP65:AR65)</f>
        <v>0</v>
      </c>
      <c r="AV65" s="2" t="n">
        <f aca="false">SUM(AT65:AU65)</f>
        <v>0</v>
      </c>
      <c r="AZ65" s="48"/>
      <c r="BA65" s="2" t="n">
        <f aca="false">SUM(AQ65:AZ65)</f>
        <v>0</v>
      </c>
      <c r="BB65" s="48"/>
      <c r="BD65" s="2" t="n">
        <f aca="false">SUM(BB65:BC65)</f>
        <v>0</v>
      </c>
      <c r="BJ65" s="2" t="n">
        <v>0</v>
      </c>
      <c r="BL65" s="2" t="n">
        <v>0</v>
      </c>
      <c r="BQ65" s="2" t="n">
        <f aca="false">SUM(BM65:BP65)</f>
        <v>0</v>
      </c>
      <c r="BR65" s="2" t="n">
        <f aca="false">R65+AB65+AK65+AO65+AS65+AV65+BA65+BD65+BJ65+BQ65</f>
        <v>0</v>
      </c>
    </row>
    <row r="66" customFormat="false" ht="13" hidden="true" customHeight="false" outlineLevel="1" collapsed="false">
      <c r="A66" s="45" t="s">
        <v>146</v>
      </c>
      <c r="B66" s="45" t="s">
        <v>147</v>
      </c>
      <c r="C66" s="45" t="s">
        <v>42</v>
      </c>
      <c r="D66" s="45" t="n">
        <v>9800</v>
      </c>
      <c r="E66" s="45" t="n">
        <v>7.41</v>
      </c>
      <c r="F66" s="46" t="n">
        <f aca="false">E66*D66/100</f>
        <v>726.18</v>
      </c>
      <c r="G66" s="47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3" t="n">
        <f aca="false">SUM(H66:Q66)</f>
        <v>0</v>
      </c>
      <c r="S66" s="3"/>
      <c r="T66" s="49"/>
      <c r="U66" s="49"/>
      <c r="V66" s="49"/>
      <c r="W66" s="49"/>
      <c r="X66" s="49"/>
      <c r="Y66" s="49"/>
      <c r="Z66" s="49"/>
      <c r="AA66" s="49"/>
      <c r="AB66" s="3" t="n">
        <f aca="false">SUM(S66:AA66)</f>
        <v>0</v>
      </c>
      <c r="AJ66" s="49"/>
      <c r="AK66" s="2" t="n">
        <f aca="false">SUM(AC66:AJ66)</f>
        <v>0</v>
      </c>
      <c r="AM66" s="49"/>
      <c r="AO66" s="2" t="n">
        <f aca="false">SUM(AL66:AN66)</f>
        <v>0</v>
      </c>
      <c r="AS66" s="2" t="n">
        <f aca="false">SUM(AP66:AR66)</f>
        <v>0</v>
      </c>
      <c r="AV66" s="2" t="n">
        <f aca="false">SUM(AT66:AU66)</f>
        <v>0</v>
      </c>
      <c r="AZ66" s="49"/>
      <c r="BA66" s="2" t="n">
        <f aca="false">SUM(AQ66:AZ66)</f>
        <v>0</v>
      </c>
      <c r="BB66" s="49"/>
      <c r="BD66" s="2" t="n">
        <f aca="false">SUM(BB66:BC66)</f>
        <v>0</v>
      </c>
      <c r="BJ66" s="2" t="n">
        <v>0</v>
      </c>
      <c r="BL66" s="2" t="n">
        <v>0</v>
      </c>
      <c r="BQ66" s="2" t="n">
        <f aca="false">SUM(BM66:BP66)</f>
        <v>0</v>
      </c>
      <c r="BR66" s="2" t="n">
        <f aca="false">R66+AB66+AK66+AO66+AS66+AV66+BA66+BD66+BJ66+BQ66</f>
        <v>0</v>
      </c>
    </row>
    <row r="67" customFormat="false" ht="13" hidden="true" customHeight="false" outlineLevel="1" collapsed="false">
      <c r="A67" s="50" t="s">
        <v>148</v>
      </c>
      <c r="B67" s="50" t="s">
        <v>149</v>
      </c>
      <c r="C67" s="50" t="s">
        <v>42</v>
      </c>
      <c r="D67" s="50" t="n">
        <v>99600</v>
      </c>
      <c r="E67" s="50" t="n">
        <v>6.6</v>
      </c>
      <c r="F67" s="46" t="n">
        <f aca="false">E67*D67/100</f>
        <v>6573.6</v>
      </c>
      <c r="G67" s="51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3" t="n">
        <f aca="false">SUM(H67:Q67)</f>
        <v>0</v>
      </c>
      <c r="S67" s="3"/>
      <c r="T67" s="48"/>
      <c r="U67" s="48"/>
      <c r="V67" s="48"/>
      <c r="W67" s="48"/>
      <c r="X67" s="48"/>
      <c r="Y67" s="48"/>
      <c r="Z67" s="48"/>
      <c r="AA67" s="48"/>
      <c r="AB67" s="3" t="n">
        <f aca="false">SUM(S67:AA67)</f>
        <v>0</v>
      </c>
      <c r="AJ67" s="48"/>
      <c r="AK67" s="2" t="n">
        <f aca="false">SUM(AC67:AJ67)</f>
        <v>0</v>
      </c>
      <c r="AM67" s="48"/>
      <c r="AO67" s="2" t="n">
        <f aca="false">SUM(AL67:AN67)</f>
        <v>0</v>
      </c>
      <c r="AS67" s="2" t="n">
        <f aca="false">SUM(AP67:AR67)</f>
        <v>0</v>
      </c>
      <c r="AV67" s="2" t="n">
        <f aca="false">SUM(AT67:AU67)</f>
        <v>0</v>
      </c>
      <c r="AZ67" s="48"/>
      <c r="BA67" s="2" t="n">
        <f aca="false">SUM(AQ67:AZ67)</f>
        <v>0</v>
      </c>
      <c r="BB67" s="48"/>
      <c r="BD67" s="2" t="n">
        <f aca="false">SUM(BB67:BC67)</f>
        <v>0</v>
      </c>
      <c r="BJ67" s="2" t="n">
        <v>0</v>
      </c>
      <c r="BL67" s="2" t="n">
        <v>0</v>
      </c>
      <c r="BQ67" s="2" t="n">
        <f aca="false">SUM(BM67:BP67)</f>
        <v>0</v>
      </c>
      <c r="BR67" s="2" t="n">
        <f aca="false">R67+AB67+AK67+AO67+AS67+AV67+BA67+BD67+BJ67+BQ67</f>
        <v>0</v>
      </c>
    </row>
    <row r="68" s="54" customFormat="true" ht="13" hidden="true" customHeight="false" outlineLevel="1" collapsed="false">
      <c r="A68" s="57" t="s">
        <v>150</v>
      </c>
      <c r="B68" s="57"/>
      <c r="C68" s="57"/>
      <c r="D68" s="57"/>
      <c r="E68" s="57"/>
      <c r="F68" s="46" t="n">
        <f aca="false">E68*D68/100</f>
        <v>0</v>
      </c>
      <c r="G68" s="58"/>
      <c r="H68" s="48"/>
      <c r="I68" s="48"/>
      <c r="J68" s="48"/>
      <c r="K68" s="48"/>
      <c r="L68" s="48"/>
      <c r="M68" s="48"/>
      <c r="N68" s="48"/>
      <c r="O68" s="48" t="n">
        <v>1</v>
      </c>
      <c r="P68" s="48"/>
      <c r="Q68" s="48"/>
      <c r="R68" s="3" t="n">
        <f aca="false">SUM(H68:Q68)</f>
        <v>1</v>
      </c>
      <c r="S68" s="3"/>
      <c r="T68" s="48"/>
      <c r="U68" s="48"/>
      <c r="V68" s="48"/>
      <c r="W68" s="48"/>
      <c r="X68" s="48"/>
      <c r="Y68" s="48"/>
      <c r="Z68" s="48"/>
      <c r="AA68" s="48"/>
      <c r="AB68" s="3" t="n">
        <f aca="false">SUM(S68:AA68)</f>
        <v>0</v>
      </c>
      <c r="AC68" s="53"/>
      <c r="AD68" s="53"/>
      <c r="AE68" s="53"/>
      <c r="AF68" s="53"/>
      <c r="AG68" s="53"/>
      <c r="AH68" s="53"/>
      <c r="AI68" s="53" t="n">
        <v>1</v>
      </c>
      <c r="AJ68" s="48"/>
      <c r="AK68" s="2" t="n">
        <f aca="false">SUM(AC68:AJ68)</f>
        <v>1</v>
      </c>
      <c r="AL68" s="53"/>
      <c r="AM68" s="48"/>
      <c r="AN68" s="53"/>
      <c r="AO68" s="2" t="n">
        <f aca="false">SUM(AL68:AN68)</f>
        <v>0</v>
      </c>
      <c r="AP68" s="2"/>
      <c r="AQ68" s="2"/>
      <c r="AR68" s="53"/>
      <c r="AS68" s="2" t="n">
        <f aca="false">SUM(AP68:AR68)</f>
        <v>0</v>
      </c>
      <c r="AT68" s="2"/>
      <c r="AU68" s="53"/>
      <c r="AV68" s="2" t="n">
        <f aca="false">SUM(AT68:AU68)</f>
        <v>0</v>
      </c>
      <c r="AW68" s="2"/>
      <c r="AX68" s="2"/>
      <c r="AY68" s="53"/>
      <c r="AZ68" s="48"/>
      <c r="BA68" s="2" t="n">
        <f aca="false">SUM(AQ68:AZ68)</f>
        <v>0</v>
      </c>
      <c r="BB68" s="48"/>
      <c r="BC68" s="2"/>
      <c r="BD68" s="2" t="n">
        <f aca="false">SUM(BB68:BC68)</f>
        <v>0</v>
      </c>
      <c r="BE68" s="2"/>
      <c r="BF68" s="2"/>
      <c r="BG68" s="2"/>
      <c r="BH68" s="2"/>
      <c r="BI68" s="2"/>
      <c r="BJ68" s="2" t="n">
        <v>0</v>
      </c>
      <c r="BK68" s="2"/>
      <c r="BL68" s="2" t="n">
        <v>0</v>
      </c>
      <c r="BM68" s="2"/>
      <c r="BN68" s="2"/>
      <c r="BO68" s="2"/>
      <c r="BP68" s="2"/>
      <c r="BQ68" s="2" t="n">
        <f aca="false">SUM(BM68:BP68)</f>
        <v>0</v>
      </c>
      <c r="BR68" s="2" t="n">
        <f aca="false">R68+AB68+AK68+AO68+AS68+AV68+BA68+BD68+BJ68+BQ68</f>
        <v>2</v>
      </c>
      <c r="BS68" s="53"/>
    </row>
    <row r="69" customFormat="false" ht="13" hidden="true" customHeight="false" outlineLevel="1" collapsed="false">
      <c r="A69" s="45" t="s">
        <v>151</v>
      </c>
      <c r="B69" s="45" t="s">
        <v>152</v>
      </c>
      <c r="C69" s="45" t="s">
        <v>42</v>
      </c>
      <c r="D69" s="45" t="n">
        <v>11800</v>
      </c>
      <c r="E69" s="45" t="n">
        <v>7.31</v>
      </c>
      <c r="F69" s="46" t="n">
        <f aca="false">E69*D69/100</f>
        <v>862.58</v>
      </c>
      <c r="G69" s="47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3" t="n">
        <f aca="false">SUM(H69:Q69)</f>
        <v>0</v>
      </c>
      <c r="S69" s="3"/>
      <c r="T69" s="49"/>
      <c r="U69" s="49"/>
      <c r="V69" s="49"/>
      <c r="W69" s="49"/>
      <c r="X69" s="49"/>
      <c r="Y69" s="49"/>
      <c r="Z69" s="49"/>
      <c r="AA69" s="49"/>
      <c r="AB69" s="3" t="n">
        <f aca="false">SUM(S69:AA69)</f>
        <v>0</v>
      </c>
      <c r="AJ69" s="49"/>
      <c r="AK69" s="2" t="n">
        <f aca="false">SUM(AC69:AJ69)</f>
        <v>0</v>
      </c>
      <c r="AM69" s="49"/>
      <c r="AO69" s="2" t="n">
        <f aca="false">SUM(AL69:AN69)</f>
        <v>0</v>
      </c>
      <c r="AS69" s="2" t="n">
        <f aca="false">SUM(AP69:AR69)</f>
        <v>0</v>
      </c>
      <c r="AV69" s="2" t="n">
        <f aca="false">SUM(AT69:AU69)</f>
        <v>0</v>
      </c>
      <c r="AZ69" s="49"/>
      <c r="BA69" s="2" t="n">
        <f aca="false">SUM(AQ69:AZ69)</f>
        <v>0</v>
      </c>
      <c r="BB69" s="49"/>
      <c r="BD69" s="2" t="n">
        <f aca="false">SUM(BB69:BC69)</f>
        <v>0</v>
      </c>
      <c r="BJ69" s="2" t="n">
        <v>0</v>
      </c>
      <c r="BL69" s="2" t="n">
        <v>0</v>
      </c>
      <c r="BQ69" s="2" t="n">
        <f aca="false">SUM(BM69:BP69)</f>
        <v>0</v>
      </c>
      <c r="BR69" s="2" t="n">
        <f aca="false">R69+AB69+AK69+AO69+AS69+AV69+BA69+BD69+BJ69+BQ69</f>
        <v>0</v>
      </c>
    </row>
    <row r="70" customFormat="false" ht="13" hidden="true" customHeight="false" outlineLevel="1" collapsed="false">
      <c r="A70" s="50" t="s">
        <v>153</v>
      </c>
      <c r="B70" s="50" t="s">
        <v>154</v>
      </c>
      <c r="C70" s="50" t="s">
        <v>42</v>
      </c>
      <c r="D70" s="50" t="n">
        <v>6000</v>
      </c>
      <c r="E70" s="50" t="n">
        <v>5.31</v>
      </c>
      <c r="F70" s="46" t="n">
        <f aca="false">E70*D70/100</f>
        <v>318.6</v>
      </c>
      <c r="G70" s="51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3" t="n">
        <f aca="false">SUM(H70:Q70)</f>
        <v>0</v>
      </c>
      <c r="S70" s="3"/>
      <c r="T70" s="48"/>
      <c r="U70" s="48"/>
      <c r="V70" s="48"/>
      <c r="W70" s="48"/>
      <c r="X70" s="48"/>
      <c r="Y70" s="48"/>
      <c r="Z70" s="48"/>
      <c r="AA70" s="48"/>
      <c r="AB70" s="3" t="n">
        <f aca="false">SUM(S70:AA70)</f>
        <v>0</v>
      </c>
      <c r="AJ70" s="48"/>
      <c r="AK70" s="2" t="n">
        <f aca="false">SUM(AC70:AJ70)</f>
        <v>0</v>
      </c>
      <c r="AM70" s="48"/>
      <c r="AO70" s="2" t="n">
        <f aca="false">SUM(AL70:AN70)</f>
        <v>0</v>
      </c>
      <c r="AS70" s="2" t="n">
        <f aca="false">SUM(AP70:AR70)</f>
        <v>0</v>
      </c>
      <c r="AV70" s="2" t="n">
        <f aca="false">SUM(AT70:AU70)</f>
        <v>0</v>
      </c>
      <c r="AZ70" s="48"/>
      <c r="BA70" s="2" t="n">
        <f aca="false">SUM(AQ70:AZ70)</f>
        <v>0</v>
      </c>
      <c r="BB70" s="48"/>
      <c r="BD70" s="2" t="n">
        <f aca="false">SUM(BB70:BC70)</f>
        <v>0</v>
      </c>
      <c r="BJ70" s="2" t="n">
        <v>0</v>
      </c>
      <c r="BL70" s="2" t="n">
        <v>0</v>
      </c>
      <c r="BQ70" s="2" t="n">
        <f aca="false">SUM(BM70:BP70)</f>
        <v>0</v>
      </c>
      <c r="BR70" s="2" t="n">
        <f aca="false">R70+AB70+AK70+AO70+AS70+AV70+BA70+BD70+BJ70+BQ70</f>
        <v>0</v>
      </c>
    </row>
    <row r="71" customFormat="false" ht="13" hidden="true" customHeight="false" outlineLevel="1" collapsed="false">
      <c r="A71" s="50" t="s">
        <v>155</v>
      </c>
      <c r="B71" s="50" t="s">
        <v>156</v>
      </c>
      <c r="C71" s="50" t="s">
        <v>130</v>
      </c>
      <c r="D71" s="50" t="n">
        <v>2100</v>
      </c>
      <c r="E71" s="60" t="n">
        <v>3</v>
      </c>
      <c r="F71" s="46"/>
      <c r="G71" s="51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3"/>
      <c r="S71" s="3"/>
      <c r="T71" s="48"/>
      <c r="U71" s="48"/>
      <c r="V71" s="48"/>
      <c r="W71" s="48"/>
      <c r="X71" s="48"/>
      <c r="Y71" s="48"/>
      <c r="Z71" s="48"/>
      <c r="AA71" s="48"/>
      <c r="AJ71" s="48"/>
      <c r="AM71" s="48"/>
      <c r="AZ71" s="48"/>
      <c r="BB71" s="48"/>
      <c r="BH71" s="2" t="n">
        <v>1</v>
      </c>
      <c r="BJ71" s="2" t="n">
        <v>1</v>
      </c>
      <c r="BL71" s="2" t="n">
        <v>0</v>
      </c>
      <c r="BQ71" s="2" t="n">
        <f aca="false">SUM(BM71:BP71)</f>
        <v>0</v>
      </c>
      <c r="BR71" s="2" t="n">
        <f aca="false">R71+AB71+AK71+AO71+AS71+AV71+BA71+BD71+BJ71+BQ71</f>
        <v>1</v>
      </c>
    </row>
    <row r="72" customFormat="false" ht="13" hidden="true" customHeight="false" outlineLevel="1" collapsed="false">
      <c r="A72" s="45" t="s">
        <v>157</v>
      </c>
      <c r="B72" s="45" t="s">
        <v>158</v>
      </c>
      <c r="C72" s="45" t="s">
        <v>42</v>
      </c>
      <c r="D72" s="45" t="n">
        <v>8500</v>
      </c>
      <c r="E72" s="45" t="n">
        <v>6.7</v>
      </c>
      <c r="F72" s="46" t="n">
        <f aca="false">E72*D72/100</f>
        <v>569.5</v>
      </c>
      <c r="G72" s="47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3" t="n">
        <f aca="false">SUM(H72:Q72)</f>
        <v>0</v>
      </c>
      <c r="S72" s="3"/>
      <c r="T72" s="49"/>
      <c r="U72" s="49"/>
      <c r="V72" s="49"/>
      <c r="W72" s="49"/>
      <c r="X72" s="49"/>
      <c r="Y72" s="49"/>
      <c r="Z72" s="49"/>
      <c r="AA72" s="49"/>
      <c r="AB72" s="3" t="n">
        <f aca="false">SUM(S72:AA72)</f>
        <v>0</v>
      </c>
      <c r="AJ72" s="49"/>
      <c r="AK72" s="2" t="n">
        <f aca="false">SUM(AC72:AJ72)</f>
        <v>0</v>
      </c>
      <c r="AM72" s="49"/>
      <c r="AO72" s="2" t="n">
        <f aca="false">SUM(AL72:AN72)</f>
        <v>0</v>
      </c>
      <c r="AS72" s="2" t="n">
        <f aca="false">SUM(AP72:AR72)</f>
        <v>0</v>
      </c>
      <c r="AV72" s="2" t="n">
        <f aca="false">SUM(AT72:AU72)</f>
        <v>0</v>
      </c>
      <c r="AZ72" s="49"/>
      <c r="BA72" s="2" t="n">
        <f aca="false">SUM(AQ72:AZ72)</f>
        <v>0</v>
      </c>
      <c r="BB72" s="49"/>
      <c r="BD72" s="2" t="n">
        <f aca="false">SUM(BB72:BC72)</f>
        <v>0</v>
      </c>
      <c r="BJ72" s="2" t="n">
        <v>0</v>
      </c>
      <c r="BL72" s="2" t="n">
        <v>0</v>
      </c>
      <c r="BQ72" s="2" t="n">
        <f aca="false">SUM(BM72:BP72)</f>
        <v>0</v>
      </c>
      <c r="BR72" s="2" t="n">
        <f aca="false">R72+AB72+AK72+AO72+AS72+AV72+BA72+BD72+BJ72+BQ72</f>
        <v>0</v>
      </c>
    </row>
    <row r="73" customFormat="false" ht="13" hidden="true" customHeight="false" outlineLevel="1" collapsed="false">
      <c r="A73" s="50" t="s">
        <v>159</v>
      </c>
      <c r="B73" s="50" t="s">
        <v>160</v>
      </c>
      <c r="C73" s="50" t="s">
        <v>42</v>
      </c>
      <c r="D73" s="50" t="n">
        <v>18100</v>
      </c>
      <c r="E73" s="50" t="n">
        <v>7</v>
      </c>
      <c r="F73" s="46" t="n">
        <f aca="false">E73*D73/100</f>
        <v>1267</v>
      </c>
      <c r="G73" s="51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3" t="n">
        <f aca="false">SUM(H73:Q73)</f>
        <v>0</v>
      </c>
      <c r="S73" s="3"/>
      <c r="T73" s="48"/>
      <c r="U73" s="48"/>
      <c r="V73" s="48"/>
      <c r="W73" s="48"/>
      <c r="X73" s="48"/>
      <c r="Y73" s="48"/>
      <c r="Z73" s="48"/>
      <c r="AA73" s="48"/>
      <c r="AB73" s="3" t="n">
        <f aca="false">SUM(S73:AA73)</f>
        <v>0</v>
      </c>
      <c r="AJ73" s="48"/>
      <c r="AK73" s="2" t="n">
        <f aca="false">SUM(AC73:AJ73)</f>
        <v>0</v>
      </c>
      <c r="AM73" s="48"/>
      <c r="AO73" s="2" t="n">
        <f aca="false">SUM(AL73:AN73)</f>
        <v>0</v>
      </c>
      <c r="AS73" s="2" t="n">
        <f aca="false">SUM(AP73:AR73)</f>
        <v>0</v>
      </c>
      <c r="AV73" s="2" t="n">
        <f aca="false">SUM(AT73:AU73)</f>
        <v>0</v>
      </c>
      <c r="AZ73" s="48"/>
      <c r="BA73" s="2" t="n">
        <f aca="false">SUM(AQ73:AZ73)</f>
        <v>0</v>
      </c>
      <c r="BB73" s="48"/>
      <c r="BD73" s="2" t="n">
        <f aca="false">SUM(BB73:BC73)</f>
        <v>0</v>
      </c>
      <c r="BJ73" s="2" t="n">
        <v>0</v>
      </c>
      <c r="BL73" s="2" t="n">
        <v>0</v>
      </c>
      <c r="BQ73" s="2" t="n">
        <f aca="false">SUM(BM73:BP73)</f>
        <v>0</v>
      </c>
      <c r="BR73" s="2" t="n">
        <f aca="false">R73+AB73+AK73+AO73+AS73+AV73+BA73+BD73+BJ73+BQ73</f>
        <v>0</v>
      </c>
    </row>
    <row r="74" customFormat="false" ht="13" hidden="true" customHeight="false" outlineLevel="1" collapsed="false">
      <c r="A74" s="45" t="s">
        <v>161</v>
      </c>
      <c r="B74" s="45"/>
      <c r="C74" s="45" t="s">
        <v>42</v>
      </c>
      <c r="D74" s="45" t="n">
        <v>21300</v>
      </c>
      <c r="E74" s="45" t="n">
        <v>6.91</v>
      </c>
      <c r="F74" s="46" t="n">
        <f aca="false">E74*D74/100</f>
        <v>1471.83</v>
      </c>
      <c r="G74" s="47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3" t="n">
        <f aca="false">SUM(H74:Q74)</f>
        <v>0</v>
      </c>
      <c r="S74" s="3"/>
      <c r="T74" s="49"/>
      <c r="U74" s="49"/>
      <c r="V74" s="49"/>
      <c r="W74" s="49"/>
      <c r="X74" s="49"/>
      <c r="Y74" s="49"/>
      <c r="Z74" s="49"/>
      <c r="AA74" s="49"/>
      <c r="AB74" s="3" t="n">
        <f aca="false">SUM(S74:AA74)</f>
        <v>0</v>
      </c>
      <c r="AJ74" s="49"/>
      <c r="AK74" s="2" t="n">
        <f aca="false">SUM(AC74:AJ74)</f>
        <v>0</v>
      </c>
      <c r="AM74" s="49"/>
      <c r="AO74" s="2" t="n">
        <f aca="false">SUM(AL74:AN74)</f>
        <v>0</v>
      </c>
      <c r="AS74" s="2" t="n">
        <f aca="false">SUM(AP74:AR74)</f>
        <v>0</v>
      </c>
      <c r="AV74" s="2" t="n">
        <f aca="false">SUM(AT74:AU74)</f>
        <v>0</v>
      </c>
      <c r="AZ74" s="49"/>
      <c r="BA74" s="2" t="n">
        <f aca="false">SUM(AQ74:AZ74)</f>
        <v>0</v>
      </c>
      <c r="BB74" s="49"/>
      <c r="BD74" s="2" t="n">
        <f aca="false">SUM(BB74:BC74)</f>
        <v>0</v>
      </c>
      <c r="BJ74" s="2" t="n">
        <v>0</v>
      </c>
      <c r="BL74" s="2" t="n">
        <v>0</v>
      </c>
      <c r="BQ74" s="2" t="n">
        <f aca="false">SUM(BM74:BP74)</f>
        <v>0</v>
      </c>
      <c r="BR74" s="2" t="n">
        <f aca="false">R74+AB74+AK74+AO74+AS74+AV74+BA74+BD74+BJ74+BQ74</f>
        <v>0</v>
      </c>
    </row>
    <row r="75" customFormat="false" ht="13" hidden="true" customHeight="false" outlineLevel="1" collapsed="false">
      <c r="A75" s="50" t="s">
        <v>162</v>
      </c>
      <c r="B75" s="50" t="s">
        <v>163</v>
      </c>
      <c r="C75" s="50" t="s">
        <v>42</v>
      </c>
      <c r="D75" s="50" t="n">
        <v>18300</v>
      </c>
      <c r="E75" s="50" t="n">
        <v>6.91</v>
      </c>
      <c r="F75" s="46" t="n">
        <f aca="false">E75*D75/100</f>
        <v>1264.53</v>
      </c>
      <c r="G75" s="51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3" t="n">
        <f aca="false">SUM(H75:Q75)</f>
        <v>0</v>
      </c>
      <c r="S75" s="3"/>
      <c r="T75" s="48"/>
      <c r="U75" s="48"/>
      <c r="V75" s="48"/>
      <c r="W75" s="48"/>
      <c r="X75" s="48"/>
      <c r="Y75" s="48"/>
      <c r="Z75" s="48"/>
      <c r="AA75" s="48"/>
      <c r="AB75" s="3" t="n">
        <f aca="false">SUM(S75:AA75)</f>
        <v>0</v>
      </c>
      <c r="AJ75" s="48"/>
      <c r="AK75" s="2" t="n">
        <f aca="false">SUM(AC75:AJ75)</f>
        <v>0</v>
      </c>
      <c r="AM75" s="48"/>
      <c r="AO75" s="2" t="n">
        <f aca="false">SUM(AL75:AN75)</f>
        <v>0</v>
      </c>
      <c r="AS75" s="2" t="n">
        <f aca="false">SUM(AP75:AR75)</f>
        <v>0</v>
      </c>
      <c r="AV75" s="2" t="n">
        <f aca="false">SUM(AT75:AU75)</f>
        <v>0</v>
      </c>
      <c r="AZ75" s="48"/>
      <c r="BA75" s="2" t="n">
        <f aca="false">SUM(AQ75:AZ75)</f>
        <v>0</v>
      </c>
      <c r="BB75" s="48"/>
      <c r="BD75" s="2" t="n">
        <f aca="false">SUM(BB75:BC75)</f>
        <v>0</v>
      </c>
      <c r="BJ75" s="2" t="n">
        <v>0</v>
      </c>
      <c r="BL75" s="2" t="n">
        <v>0</v>
      </c>
      <c r="BQ75" s="2" t="n">
        <f aca="false">SUM(BM75:BP75)</f>
        <v>0</v>
      </c>
      <c r="BR75" s="2" t="n">
        <f aca="false">R75+AB75+AK75+AO75+AS75+AV75+BA75+BD75+BJ75+BQ75</f>
        <v>0</v>
      </c>
    </row>
    <row r="76" customFormat="false" ht="13" hidden="true" customHeight="false" outlineLevel="1" collapsed="false">
      <c r="A76" s="45" t="s">
        <v>164</v>
      </c>
      <c r="B76" s="45" t="s">
        <v>165</v>
      </c>
      <c r="C76" s="45" t="s">
        <v>42</v>
      </c>
      <c r="D76" s="45" t="n">
        <v>12500</v>
      </c>
      <c r="E76" s="45" t="n">
        <v>6.5</v>
      </c>
      <c r="F76" s="46" t="n">
        <f aca="false">E76*D76/100</f>
        <v>812.5</v>
      </c>
      <c r="G76" s="47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3" t="n">
        <f aca="false">SUM(H76:Q76)</f>
        <v>0</v>
      </c>
      <c r="S76" s="3"/>
      <c r="T76" s="49"/>
      <c r="U76" s="49"/>
      <c r="V76" s="49"/>
      <c r="W76" s="49"/>
      <c r="X76" s="49"/>
      <c r="Y76" s="49"/>
      <c r="Z76" s="49"/>
      <c r="AA76" s="49"/>
      <c r="AB76" s="3" t="n">
        <f aca="false">SUM(S76:AA76)</f>
        <v>0</v>
      </c>
      <c r="AJ76" s="49"/>
      <c r="AK76" s="2" t="n">
        <f aca="false">SUM(AC76:AJ76)</f>
        <v>0</v>
      </c>
      <c r="AM76" s="49"/>
      <c r="AO76" s="2" t="n">
        <f aca="false">SUM(AL76:AN76)</f>
        <v>0</v>
      </c>
      <c r="AS76" s="2" t="n">
        <f aca="false">SUM(AP76:AR76)</f>
        <v>0</v>
      </c>
      <c r="AV76" s="2" t="n">
        <f aca="false">SUM(AT76:AU76)</f>
        <v>0</v>
      </c>
      <c r="AZ76" s="49"/>
      <c r="BA76" s="2" t="n">
        <f aca="false">SUM(AQ76:AZ76)</f>
        <v>0</v>
      </c>
      <c r="BB76" s="49"/>
      <c r="BD76" s="2" t="n">
        <f aca="false">SUM(BB76:BC76)</f>
        <v>0</v>
      </c>
      <c r="BJ76" s="2" t="n">
        <v>0</v>
      </c>
      <c r="BL76" s="2" t="n">
        <v>0</v>
      </c>
      <c r="BQ76" s="2" t="n">
        <f aca="false">SUM(BM76:BP76)</f>
        <v>0</v>
      </c>
      <c r="BR76" s="2" t="n">
        <f aca="false">R76+AB76+AK76+AO76+AS76+AV76+BA76+BD76+BJ76+BQ76</f>
        <v>0</v>
      </c>
    </row>
    <row r="77" customFormat="false" ht="13" hidden="true" customHeight="false" outlineLevel="1" collapsed="false">
      <c r="A77" s="50" t="s">
        <v>166</v>
      </c>
      <c r="B77" s="50" t="s">
        <v>167</v>
      </c>
      <c r="C77" s="50" t="s">
        <v>42</v>
      </c>
      <c r="D77" s="50" t="n">
        <v>10000</v>
      </c>
      <c r="E77" s="50" t="n">
        <v>8.61</v>
      </c>
      <c r="F77" s="46" t="n">
        <f aca="false">E77*D77/100</f>
        <v>861</v>
      </c>
      <c r="G77" s="5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3" t="n">
        <f aca="false">SUM(H77:Q77)</f>
        <v>0</v>
      </c>
      <c r="S77" s="3"/>
      <c r="T77" s="48"/>
      <c r="U77" s="48"/>
      <c r="V77" s="48"/>
      <c r="W77" s="48"/>
      <c r="X77" s="48"/>
      <c r="Y77" s="48"/>
      <c r="Z77" s="48"/>
      <c r="AA77" s="48"/>
      <c r="AB77" s="3" t="n">
        <f aca="false">SUM(S77:AA77)</f>
        <v>0</v>
      </c>
      <c r="AJ77" s="48"/>
      <c r="AK77" s="2" t="n">
        <f aca="false">SUM(AC77:AJ77)</f>
        <v>0</v>
      </c>
      <c r="AM77" s="48"/>
      <c r="AO77" s="2" t="n">
        <f aca="false">SUM(AL77:AN77)</f>
        <v>0</v>
      </c>
      <c r="AS77" s="2" t="n">
        <f aca="false">SUM(AP77:AR77)</f>
        <v>0</v>
      </c>
      <c r="AV77" s="2" t="n">
        <f aca="false">SUM(AT77:AU77)</f>
        <v>0</v>
      </c>
      <c r="AZ77" s="48"/>
      <c r="BA77" s="2" t="n">
        <f aca="false">SUM(AQ77:AZ77)</f>
        <v>0</v>
      </c>
      <c r="BB77" s="48"/>
      <c r="BD77" s="2" t="n">
        <f aca="false">SUM(BB77:BC77)</f>
        <v>0</v>
      </c>
      <c r="BJ77" s="2" t="n">
        <v>0</v>
      </c>
      <c r="BL77" s="2" t="n">
        <v>0</v>
      </c>
      <c r="BQ77" s="2" t="n">
        <f aca="false">SUM(BM77:BP77)</f>
        <v>0</v>
      </c>
      <c r="BR77" s="2" t="n">
        <f aca="false">R77+AB77+AK77+AO77+AS77+AV77+BA77+BD77+BJ77+BQ77</f>
        <v>0</v>
      </c>
    </row>
    <row r="78" customFormat="false" ht="13" hidden="true" customHeight="false" outlineLevel="1" collapsed="false">
      <c r="A78" s="45" t="s">
        <v>168</v>
      </c>
      <c r="B78" s="45" t="s">
        <v>169</v>
      </c>
      <c r="C78" s="45" t="s">
        <v>42</v>
      </c>
      <c r="D78" s="45" t="n">
        <v>27750</v>
      </c>
      <c r="E78" s="45" t="n">
        <v>3.1</v>
      </c>
      <c r="F78" s="46" t="n">
        <f aca="false">E78*D78/100</f>
        <v>860.25</v>
      </c>
      <c r="G78" s="47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3" t="n">
        <f aca="false">SUM(H78:Q78)</f>
        <v>0</v>
      </c>
      <c r="S78" s="3"/>
      <c r="T78" s="49"/>
      <c r="U78" s="49"/>
      <c r="V78" s="49"/>
      <c r="W78" s="49"/>
      <c r="X78" s="49"/>
      <c r="Y78" s="49"/>
      <c r="Z78" s="49"/>
      <c r="AA78" s="49"/>
      <c r="AB78" s="3" t="n">
        <f aca="false">SUM(S78:AA78)</f>
        <v>0</v>
      </c>
      <c r="AJ78" s="49"/>
      <c r="AK78" s="2" t="n">
        <f aca="false">SUM(AC78:AJ78)</f>
        <v>0</v>
      </c>
      <c r="AM78" s="49"/>
      <c r="AO78" s="2" t="n">
        <f aca="false">SUM(AL78:AN78)</f>
        <v>0</v>
      </c>
      <c r="AS78" s="2" t="n">
        <f aca="false">SUM(AP78:AR78)</f>
        <v>0</v>
      </c>
      <c r="AV78" s="2" t="n">
        <f aca="false">SUM(AT78:AU78)</f>
        <v>0</v>
      </c>
      <c r="AZ78" s="49"/>
      <c r="BA78" s="2" t="n">
        <f aca="false">SUM(AQ78:AZ78)</f>
        <v>0</v>
      </c>
      <c r="BB78" s="49"/>
      <c r="BD78" s="2" t="n">
        <f aca="false">SUM(BB78:BC78)</f>
        <v>0</v>
      </c>
      <c r="BJ78" s="2" t="n">
        <v>0</v>
      </c>
      <c r="BL78" s="2" t="n">
        <v>0</v>
      </c>
      <c r="BQ78" s="2" t="n">
        <f aca="false">SUM(BM78:BP78)</f>
        <v>0</v>
      </c>
      <c r="BR78" s="2" t="n">
        <f aca="false">R78+AB78+AK78+AO78+AS78+AV78+BA78+BD78+BJ78+BQ78</f>
        <v>0</v>
      </c>
    </row>
    <row r="79" customFormat="false" ht="13" hidden="true" customHeight="false" outlineLevel="1" collapsed="false">
      <c r="A79" s="50" t="s">
        <v>170</v>
      </c>
      <c r="B79" s="50" t="s">
        <v>171</v>
      </c>
      <c r="C79" s="50" t="s">
        <v>42</v>
      </c>
      <c r="D79" s="50" t="n">
        <v>34160</v>
      </c>
      <c r="E79" s="50" t="n">
        <v>3.8</v>
      </c>
      <c r="F79" s="46" t="n">
        <f aca="false">E79*D79/100</f>
        <v>1298.08</v>
      </c>
      <c r="G79" s="51"/>
      <c r="H79" s="3"/>
      <c r="I79" s="3"/>
      <c r="J79" s="3"/>
      <c r="K79" s="3"/>
      <c r="L79" s="3"/>
      <c r="M79" s="3"/>
      <c r="N79" s="3"/>
      <c r="O79" s="3"/>
      <c r="P79" s="3"/>
      <c r="Q79" s="3"/>
      <c r="R79" s="3" t="n">
        <f aca="false">SUM(H79:Q79)</f>
        <v>0</v>
      </c>
      <c r="S79" s="3"/>
      <c r="T79" s="48"/>
      <c r="U79" s="48"/>
      <c r="V79" s="48"/>
      <c r="W79" s="48"/>
      <c r="X79" s="48"/>
      <c r="Y79" s="48"/>
      <c r="Z79" s="48"/>
      <c r="AA79" s="48"/>
      <c r="AB79" s="3" t="n">
        <f aca="false">SUM(S79:AA79)</f>
        <v>0</v>
      </c>
      <c r="AJ79" s="48"/>
      <c r="AK79" s="2" t="n">
        <f aca="false">SUM(AC79:AJ79)</f>
        <v>0</v>
      </c>
      <c r="AM79" s="48"/>
      <c r="AO79" s="2" t="n">
        <f aca="false">SUM(AL79:AN79)</f>
        <v>0</v>
      </c>
      <c r="AS79" s="2" t="n">
        <f aca="false">SUM(AP79:AR79)</f>
        <v>0</v>
      </c>
      <c r="AV79" s="2" t="n">
        <f aca="false">SUM(AT79:AU79)</f>
        <v>0</v>
      </c>
      <c r="AZ79" s="48"/>
      <c r="BA79" s="2" t="n">
        <f aca="false">SUM(AQ79:AZ79)</f>
        <v>0</v>
      </c>
      <c r="BB79" s="48"/>
      <c r="BD79" s="2" t="n">
        <f aca="false">SUM(BB79:BC79)</f>
        <v>0</v>
      </c>
      <c r="BJ79" s="2" t="n">
        <v>0</v>
      </c>
      <c r="BL79" s="2" t="n">
        <v>0</v>
      </c>
      <c r="BQ79" s="2" t="n">
        <f aca="false">SUM(BM79:BP79)</f>
        <v>0</v>
      </c>
      <c r="BR79" s="2" t="n">
        <f aca="false">R79+AB79+AK79+AO79+AS79+AV79+BA79+BD79+BJ79+BQ79</f>
        <v>0</v>
      </c>
    </row>
    <row r="80" customFormat="false" ht="13" hidden="true" customHeight="false" outlineLevel="1" collapsed="false">
      <c r="A80" s="45" t="s">
        <v>172</v>
      </c>
      <c r="B80" s="45" t="s">
        <v>173</v>
      </c>
      <c r="C80" s="45" t="s">
        <v>42</v>
      </c>
      <c r="D80" s="45" t="n">
        <v>5700</v>
      </c>
      <c r="E80" s="45" t="n">
        <v>6.81</v>
      </c>
      <c r="F80" s="46" t="n">
        <f aca="false">E80*D80/100</f>
        <v>388.17</v>
      </c>
      <c r="G80" s="47"/>
      <c r="H80" s="3"/>
      <c r="I80" s="3"/>
      <c r="J80" s="3"/>
      <c r="K80" s="3"/>
      <c r="L80" s="3"/>
      <c r="M80" s="3"/>
      <c r="N80" s="3"/>
      <c r="O80" s="3"/>
      <c r="P80" s="3"/>
      <c r="Q80" s="3"/>
      <c r="R80" s="3" t="n">
        <f aca="false">SUM(H80:Q80)</f>
        <v>0</v>
      </c>
      <c r="S80" s="3"/>
      <c r="T80" s="49"/>
      <c r="U80" s="49"/>
      <c r="V80" s="49"/>
      <c r="W80" s="49"/>
      <c r="X80" s="49"/>
      <c r="Y80" s="49"/>
      <c r="Z80" s="49"/>
      <c r="AA80" s="49"/>
      <c r="AB80" s="3" t="n">
        <f aca="false">SUM(S80:AA80)</f>
        <v>0</v>
      </c>
      <c r="AJ80" s="49"/>
      <c r="AK80" s="2" t="n">
        <f aca="false">SUM(AC80:AJ80)</f>
        <v>0</v>
      </c>
      <c r="AM80" s="49"/>
      <c r="AO80" s="2" t="n">
        <f aca="false">SUM(AL80:AN80)</f>
        <v>0</v>
      </c>
      <c r="AS80" s="2" t="n">
        <f aca="false">SUM(AP80:AR80)</f>
        <v>0</v>
      </c>
      <c r="AV80" s="2" t="n">
        <f aca="false">SUM(AT80:AU80)</f>
        <v>0</v>
      </c>
      <c r="AZ80" s="49"/>
      <c r="BA80" s="2" t="n">
        <f aca="false">SUM(AQ80:AZ80)</f>
        <v>0</v>
      </c>
      <c r="BB80" s="49"/>
      <c r="BD80" s="2" t="n">
        <f aca="false">SUM(BB80:BC80)</f>
        <v>0</v>
      </c>
      <c r="BJ80" s="2" t="n">
        <v>0</v>
      </c>
      <c r="BL80" s="2" t="n">
        <v>0</v>
      </c>
      <c r="BQ80" s="2" t="n">
        <f aca="false">SUM(BM80:BP80)</f>
        <v>0</v>
      </c>
      <c r="BR80" s="2" t="n">
        <f aca="false">R80+AB80+AK80+AO80+AS80+AV80+BA80+BD80+BJ80+BQ80</f>
        <v>0</v>
      </c>
    </row>
    <row r="81" customFormat="false" ht="13" hidden="true" customHeight="false" outlineLevel="1" collapsed="false">
      <c r="A81" s="50" t="s">
        <v>174</v>
      </c>
      <c r="B81" s="50" t="s">
        <v>175</v>
      </c>
      <c r="C81" s="50" t="s">
        <v>42</v>
      </c>
      <c r="D81" s="50" t="n">
        <v>5400</v>
      </c>
      <c r="E81" s="50" t="n">
        <v>5.91</v>
      </c>
      <c r="F81" s="46" t="n">
        <f aca="false">E81*D81/100</f>
        <v>319.14</v>
      </c>
      <c r="G81" s="51"/>
      <c r="H81" s="3"/>
      <c r="I81" s="3"/>
      <c r="J81" s="3"/>
      <c r="K81" s="3"/>
      <c r="L81" s="3"/>
      <c r="M81" s="3"/>
      <c r="N81" s="3"/>
      <c r="O81" s="3"/>
      <c r="P81" s="3"/>
      <c r="Q81" s="3"/>
      <c r="R81" s="3" t="n">
        <f aca="false">SUM(H81:Q81)</f>
        <v>0</v>
      </c>
      <c r="S81" s="3"/>
      <c r="T81" s="48"/>
      <c r="U81" s="48"/>
      <c r="V81" s="48"/>
      <c r="W81" s="48"/>
      <c r="X81" s="48"/>
      <c r="Y81" s="48"/>
      <c r="Z81" s="48"/>
      <c r="AA81" s="48"/>
      <c r="AB81" s="3" t="n">
        <f aca="false">SUM(S81:AA81)</f>
        <v>0</v>
      </c>
      <c r="AJ81" s="48"/>
      <c r="AK81" s="2" t="n">
        <f aca="false">SUM(AC81:AJ81)</f>
        <v>0</v>
      </c>
      <c r="AM81" s="48"/>
      <c r="AO81" s="2" t="n">
        <f aca="false">SUM(AL81:AN81)</f>
        <v>0</v>
      </c>
      <c r="AS81" s="2" t="n">
        <f aca="false">SUM(AP81:AR81)</f>
        <v>0</v>
      </c>
      <c r="AV81" s="2" t="n">
        <f aca="false">SUM(AT81:AU81)</f>
        <v>0</v>
      </c>
      <c r="AZ81" s="48"/>
      <c r="BA81" s="2" t="n">
        <f aca="false">SUM(AQ81:AZ81)</f>
        <v>0</v>
      </c>
      <c r="BB81" s="48"/>
      <c r="BD81" s="2" t="n">
        <f aca="false">SUM(BB81:BC81)</f>
        <v>0</v>
      </c>
      <c r="BJ81" s="2" t="n">
        <v>0</v>
      </c>
      <c r="BL81" s="2" t="n">
        <v>0</v>
      </c>
      <c r="BQ81" s="2" t="n">
        <f aca="false">SUM(BM81:BP81)</f>
        <v>0</v>
      </c>
      <c r="BR81" s="2" t="n">
        <f aca="false">R81+AB81+AK81+AO81+AS81+AV81+BA81+BD81+BJ81+BQ81</f>
        <v>0</v>
      </c>
    </row>
    <row r="82" customFormat="false" ht="13" hidden="true" customHeight="false" outlineLevel="1" collapsed="false">
      <c r="A82" s="50" t="s">
        <v>176</v>
      </c>
      <c r="B82" s="50" t="s">
        <v>177</v>
      </c>
      <c r="C82" s="50" t="s">
        <v>130</v>
      </c>
      <c r="D82" s="50" t="n">
        <v>2500</v>
      </c>
      <c r="E82" s="60" t="n">
        <v>8</v>
      </c>
      <c r="F82" s="46"/>
      <c r="G82" s="51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8"/>
      <c r="U82" s="48"/>
      <c r="V82" s="48"/>
      <c r="W82" s="48"/>
      <c r="X82" s="48"/>
      <c r="Y82" s="48"/>
      <c r="Z82" s="48"/>
      <c r="AA82" s="48"/>
      <c r="AJ82" s="48"/>
      <c r="AM82" s="48"/>
      <c r="AZ82" s="48"/>
      <c r="BB82" s="48"/>
      <c r="BH82" s="2" t="n">
        <v>1</v>
      </c>
      <c r="BJ82" s="2" t="n">
        <v>1</v>
      </c>
      <c r="BL82" s="2" t="n">
        <v>0</v>
      </c>
      <c r="BQ82" s="2" t="n">
        <f aca="false">SUM(BM82:BP82)</f>
        <v>0</v>
      </c>
      <c r="BR82" s="2" t="n">
        <f aca="false">R82+AB82+AK82+AO82+AS82+AV82+BA82+BD82+BJ82+BQ82</f>
        <v>1</v>
      </c>
    </row>
    <row r="83" customFormat="false" ht="13" hidden="true" customHeight="false" outlineLevel="1" collapsed="false">
      <c r="A83" s="45" t="s">
        <v>178</v>
      </c>
      <c r="B83" s="45" t="s">
        <v>152</v>
      </c>
      <c r="C83" s="45" t="s">
        <v>42</v>
      </c>
      <c r="D83" s="45" t="n">
        <v>16100</v>
      </c>
      <c r="E83" s="45" t="n">
        <v>6.7</v>
      </c>
      <c r="F83" s="46" t="n">
        <f aca="false">E83*D83/100</f>
        <v>1078.7</v>
      </c>
      <c r="G83" s="47"/>
      <c r="H83" s="3"/>
      <c r="I83" s="3"/>
      <c r="J83" s="3"/>
      <c r="K83" s="3"/>
      <c r="L83" s="3"/>
      <c r="M83" s="3"/>
      <c r="N83" s="3"/>
      <c r="O83" s="3"/>
      <c r="P83" s="3"/>
      <c r="Q83" s="3"/>
      <c r="R83" s="3" t="n">
        <f aca="false">SUM(H83:Q83)</f>
        <v>0</v>
      </c>
      <c r="S83" s="3"/>
      <c r="T83" s="49"/>
      <c r="U83" s="49"/>
      <c r="V83" s="49"/>
      <c r="W83" s="49"/>
      <c r="X83" s="49"/>
      <c r="Y83" s="49"/>
      <c r="Z83" s="49"/>
      <c r="AA83" s="49"/>
      <c r="AB83" s="3" t="n">
        <f aca="false">SUM(S83:AA83)</f>
        <v>0</v>
      </c>
      <c r="AJ83" s="49"/>
      <c r="AK83" s="2" t="n">
        <f aca="false">SUM(AC83:AJ83)</f>
        <v>0</v>
      </c>
      <c r="AM83" s="49"/>
      <c r="AO83" s="2" t="n">
        <f aca="false">SUM(AL83:AN83)</f>
        <v>0</v>
      </c>
      <c r="AS83" s="2" t="n">
        <f aca="false">SUM(AP83:AR83)</f>
        <v>0</v>
      </c>
      <c r="AV83" s="2" t="n">
        <f aca="false">SUM(AT83:AU83)</f>
        <v>0</v>
      </c>
      <c r="AZ83" s="49"/>
      <c r="BA83" s="2" t="n">
        <f aca="false">SUM(AQ83:AZ83)</f>
        <v>0</v>
      </c>
      <c r="BB83" s="49"/>
      <c r="BD83" s="2" t="n">
        <f aca="false">SUM(BB83:BC83)</f>
        <v>0</v>
      </c>
      <c r="BJ83" s="2" t="n">
        <v>0</v>
      </c>
      <c r="BL83" s="2" t="n">
        <v>0</v>
      </c>
      <c r="BQ83" s="2" t="n">
        <f aca="false">SUM(BM83:BP83)</f>
        <v>0</v>
      </c>
      <c r="BR83" s="2" t="n">
        <f aca="false">R83+AB83+AK83+AO83+AS83+AV83+BA83+BD83+BJ83+BQ83</f>
        <v>0</v>
      </c>
    </row>
    <row r="84" customFormat="false" ht="13" hidden="true" customHeight="false" outlineLevel="1" collapsed="false">
      <c r="A84" s="50" t="s">
        <v>179</v>
      </c>
      <c r="B84" s="50" t="s">
        <v>180</v>
      </c>
      <c r="C84" s="50" t="s">
        <v>116</v>
      </c>
      <c r="D84" s="50" t="n">
        <v>11</v>
      </c>
      <c r="E84" s="50" t="n">
        <v>5.91</v>
      </c>
      <c r="F84" s="46" t="n">
        <f aca="false">E84*D84/100</f>
        <v>0.6501</v>
      </c>
      <c r="G84" s="51"/>
      <c r="H84" s="3"/>
      <c r="I84" s="3"/>
      <c r="J84" s="3"/>
      <c r="K84" s="3"/>
      <c r="L84" s="3"/>
      <c r="M84" s="3"/>
      <c r="N84" s="3"/>
      <c r="O84" s="3"/>
      <c r="P84" s="3"/>
      <c r="Q84" s="3"/>
      <c r="R84" s="3" t="n">
        <f aca="false">SUM(H84:Q84)</f>
        <v>0</v>
      </c>
      <c r="S84" s="3"/>
      <c r="T84" s="48"/>
      <c r="U84" s="48"/>
      <c r="V84" s="48"/>
      <c r="W84" s="48"/>
      <c r="X84" s="48"/>
      <c r="Y84" s="48"/>
      <c r="Z84" s="48"/>
      <c r="AA84" s="48"/>
      <c r="AB84" s="3" t="n">
        <f aca="false">SUM(S84:AA84)</f>
        <v>0</v>
      </c>
      <c r="AJ84" s="48"/>
      <c r="AK84" s="2" t="n">
        <f aca="false">SUM(AC84:AJ84)</f>
        <v>0</v>
      </c>
      <c r="AM84" s="48"/>
      <c r="AO84" s="2" t="n">
        <f aca="false">SUM(AL84:AN84)</f>
        <v>0</v>
      </c>
      <c r="AS84" s="2" t="n">
        <f aca="false">SUM(AP84:AR84)</f>
        <v>0</v>
      </c>
      <c r="AV84" s="2" t="n">
        <f aca="false">SUM(AT84:AU84)</f>
        <v>0</v>
      </c>
      <c r="AZ84" s="48"/>
      <c r="BA84" s="2" t="n">
        <f aca="false">SUM(AQ84:AZ84)</f>
        <v>0</v>
      </c>
      <c r="BB84" s="48"/>
      <c r="BD84" s="2" t="n">
        <f aca="false">SUM(BB84:BC84)</f>
        <v>0</v>
      </c>
      <c r="BJ84" s="2" t="n">
        <v>0</v>
      </c>
      <c r="BL84" s="2" t="n">
        <v>0</v>
      </c>
      <c r="BQ84" s="2" t="n">
        <f aca="false">SUM(BM84:BP84)</f>
        <v>0</v>
      </c>
      <c r="BR84" s="2" t="n">
        <f aca="false">R84+AB84+AK84+AO84+AS84+AV84+BA84+BD84+BJ84+BQ84</f>
        <v>0</v>
      </c>
    </row>
    <row r="85" customFormat="false" ht="13" hidden="true" customHeight="false" outlineLevel="1" collapsed="false">
      <c r="A85" s="45" t="s">
        <v>181</v>
      </c>
      <c r="B85" s="45" t="s">
        <v>182</v>
      </c>
      <c r="C85" s="45" t="s">
        <v>116</v>
      </c>
      <c r="D85" s="45" t="n">
        <v>3500</v>
      </c>
      <c r="E85" s="45" t="n">
        <v>5.6</v>
      </c>
      <c r="F85" s="46" t="n">
        <f aca="false">E85*D85/100</f>
        <v>196</v>
      </c>
      <c r="G85" s="47"/>
      <c r="H85" s="3"/>
      <c r="I85" s="3"/>
      <c r="J85" s="3"/>
      <c r="K85" s="3"/>
      <c r="L85" s="3"/>
      <c r="M85" s="3"/>
      <c r="N85" s="3"/>
      <c r="O85" s="3"/>
      <c r="P85" s="3"/>
      <c r="Q85" s="3"/>
      <c r="R85" s="3" t="n">
        <f aca="false">SUM(H85:Q85)</f>
        <v>0</v>
      </c>
      <c r="S85" s="3"/>
      <c r="T85" s="49"/>
      <c r="U85" s="49"/>
      <c r="V85" s="49"/>
      <c r="W85" s="49"/>
      <c r="X85" s="49"/>
      <c r="Y85" s="49"/>
      <c r="Z85" s="49"/>
      <c r="AA85" s="49"/>
      <c r="AB85" s="3" t="n">
        <f aca="false">SUM(S85:AA85)</f>
        <v>0</v>
      </c>
      <c r="AJ85" s="49"/>
      <c r="AK85" s="2" t="n">
        <f aca="false">SUM(AC85:AJ85)</f>
        <v>0</v>
      </c>
      <c r="AM85" s="49"/>
      <c r="AO85" s="2" t="n">
        <f aca="false">SUM(AL85:AN85)</f>
        <v>0</v>
      </c>
      <c r="AS85" s="2" t="n">
        <f aca="false">SUM(AP85:AR85)</f>
        <v>0</v>
      </c>
      <c r="AV85" s="2" t="n">
        <f aca="false">SUM(AT85:AU85)</f>
        <v>0</v>
      </c>
      <c r="AZ85" s="49"/>
      <c r="BA85" s="2" t="n">
        <f aca="false">SUM(AQ85:AZ85)</f>
        <v>0</v>
      </c>
      <c r="BB85" s="49"/>
      <c r="BD85" s="2" t="n">
        <f aca="false">SUM(BB85:BC85)</f>
        <v>0</v>
      </c>
      <c r="BJ85" s="2" t="n">
        <v>0</v>
      </c>
      <c r="BL85" s="2" t="n">
        <v>0</v>
      </c>
      <c r="BQ85" s="2" t="n">
        <f aca="false">SUM(BM85:BP85)</f>
        <v>0</v>
      </c>
      <c r="BR85" s="2" t="n">
        <f aca="false">R85+AB85+AK85+AO85+AS85+AV85+BA85+BD85+BJ85+BQ85</f>
        <v>0</v>
      </c>
    </row>
    <row r="86" customFormat="false" ht="13" hidden="true" customHeight="false" outlineLevel="1" collapsed="false">
      <c r="A86" s="50" t="s">
        <v>183</v>
      </c>
      <c r="B86" s="50" t="s">
        <v>184</v>
      </c>
      <c r="C86" s="50" t="s">
        <v>33</v>
      </c>
      <c r="D86" s="50" t="n">
        <v>1100</v>
      </c>
      <c r="E86" s="50" t="n">
        <v>5</v>
      </c>
      <c r="F86" s="46" t="n">
        <f aca="false">E86*D86/100</f>
        <v>55</v>
      </c>
      <c r="G86" s="51"/>
      <c r="H86" s="3"/>
      <c r="I86" s="3"/>
      <c r="J86" s="3"/>
      <c r="K86" s="3"/>
      <c r="L86" s="3"/>
      <c r="M86" s="3"/>
      <c r="N86" s="3"/>
      <c r="O86" s="3"/>
      <c r="P86" s="3"/>
      <c r="Q86" s="3"/>
      <c r="R86" s="3" t="n">
        <f aca="false">SUM(H86:Q86)</f>
        <v>0</v>
      </c>
      <c r="S86" s="3"/>
      <c r="T86" s="48"/>
      <c r="U86" s="48"/>
      <c r="V86" s="48"/>
      <c r="W86" s="48"/>
      <c r="X86" s="48"/>
      <c r="Y86" s="48"/>
      <c r="Z86" s="48"/>
      <c r="AA86" s="48"/>
      <c r="AB86" s="3" t="n">
        <f aca="false">SUM(S86:AA86)</f>
        <v>0</v>
      </c>
      <c r="AF86" s="2" t="n">
        <v>1</v>
      </c>
      <c r="AJ86" s="48"/>
      <c r="AK86" s="2" t="n">
        <f aca="false">SUM(AC86:AJ86)</f>
        <v>1</v>
      </c>
      <c r="AL86" s="2" t="n">
        <v>1</v>
      </c>
      <c r="AM86" s="48"/>
      <c r="AO86" s="2" t="n">
        <f aca="false">SUM(AL86:AN86)</f>
        <v>1</v>
      </c>
      <c r="AS86" s="2" t="n">
        <f aca="false">SUM(AP86:AR86)</f>
        <v>0</v>
      </c>
      <c r="AU86" s="2" t="n">
        <v>1</v>
      </c>
      <c r="AV86" s="2" t="n">
        <f aca="false">SUM(AT86:AU86)</f>
        <v>1</v>
      </c>
      <c r="AY86" s="55" t="n">
        <v>1</v>
      </c>
      <c r="AZ86" s="48"/>
      <c r="BA86" s="2" t="n">
        <f aca="false">SUM(AQ86:AZ86)</f>
        <v>3</v>
      </c>
      <c r="BB86" s="48"/>
      <c r="BD86" s="2" t="n">
        <f aca="false">SUM(BB86:BC86)</f>
        <v>0</v>
      </c>
      <c r="BE86" s="2" t="n">
        <v>1</v>
      </c>
      <c r="BJ86" s="2" t="n">
        <v>1</v>
      </c>
      <c r="BK86" s="2" t="n">
        <v>1</v>
      </c>
      <c r="BL86" s="2" t="n">
        <v>1</v>
      </c>
      <c r="BQ86" s="2" t="n">
        <f aca="false">SUM(BM86:BP86)</f>
        <v>0</v>
      </c>
      <c r="BR86" s="2" t="n">
        <f aca="false">R86+AB86+AK86+AO86+AS86+AV86+BA86+BD86+BJ86+BQ86</f>
        <v>7</v>
      </c>
    </row>
    <row r="87" customFormat="false" ht="13" hidden="true" customHeight="false" outlineLevel="1" collapsed="false">
      <c r="A87" s="45" t="s">
        <v>185</v>
      </c>
      <c r="B87" s="45" t="s">
        <v>186</v>
      </c>
      <c r="C87" s="45" t="s">
        <v>39</v>
      </c>
      <c r="D87" s="45" t="n">
        <v>4500</v>
      </c>
      <c r="E87" s="45" t="n">
        <v>5.1</v>
      </c>
      <c r="F87" s="46" t="n">
        <f aca="false">E87*D87/100</f>
        <v>229.5</v>
      </c>
      <c r="G87" s="47"/>
      <c r="H87" s="3"/>
      <c r="I87" s="3"/>
      <c r="J87" s="3"/>
      <c r="K87" s="3"/>
      <c r="L87" s="3"/>
      <c r="M87" s="3"/>
      <c r="N87" s="3"/>
      <c r="O87" s="3"/>
      <c r="P87" s="3"/>
      <c r="Q87" s="3"/>
      <c r="R87" s="3" t="n">
        <f aca="false">SUM(H87:Q87)</f>
        <v>0</v>
      </c>
      <c r="S87" s="3"/>
      <c r="T87" s="49"/>
      <c r="U87" s="49"/>
      <c r="V87" s="49"/>
      <c r="W87" s="49"/>
      <c r="X87" s="49"/>
      <c r="Y87" s="49"/>
      <c r="Z87" s="49"/>
      <c r="AA87" s="49"/>
      <c r="AB87" s="3" t="n">
        <f aca="false">SUM(S87:AA87)</f>
        <v>0</v>
      </c>
      <c r="AJ87" s="49"/>
      <c r="AK87" s="2" t="n">
        <f aca="false">SUM(AC87:AJ87)</f>
        <v>0</v>
      </c>
      <c r="AM87" s="49"/>
      <c r="AO87" s="2" t="n">
        <f aca="false">SUM(AL87:AN87)</f>
        <v>0</v>
      </c>
      <c r="AS87" s="2" t="n">
        <f aca="false">SUM(AP87:AR87)</f>
        <v>0</v>
      </c>
      <c r="AV87" s="2" t="n">
        <f aca="false">SUM(AT87:AU87)</f>
        <v>0</v>
      </c>
      <c r="AZ87" s="49"/>
      <c r="BA87" s="2" t="n">
        <f aca="false">SUM(AQ87:AZ87)</f>
        <v>0</v>
      </c>
      <c r="BB87" s="49"/>
      <c r="BD87" s="2" t="n">
        <f aca="false">SUM(BB87:BC87)</f>
        <v>0</v>
      </c>
      <c r="BJ87" s="2" t="n">
        <v>0</v>
      </c>
      <c r="BL87" s="2" t="n">
        <v>0</v>
      </c>
      <c r="BQ87" s="2" t="n">
        <f aca="false">SUM(BM87:BP87)</f>
        <v>0</v>
      </c>
      <c r="BR87" s="2" t="n">
        <f aca="false">R87+AB87+AK87+AO87+AS87+AV87+BA87+BD87+BJ87+BQ87</f>
        <v>0</v>
      </c>
    </row>
    <row r="88" customFormat="false" ht="13" hidden="true" customHeight="false" outlineLevel="1" collapsed="false">
      <c r="A88" s="50" t="s">
        <v>187</v>
      </c>
      <c r="B88" s="50" t="s">
        <v>188</v>
      </c>
      <c r="C88" s="50" t="s">
        <v>39</v>
      </c>
      <c r="D88" s="50" t="n">
        <v>3600</v>
      </c>
      <c r="E88" s="50" t="n">
        <v>5.5</v>
      </c>
      <c r="F88" s="46" t="n">
        <f aca="false">E88*D88/100</f>
        <v>198</v>
      </c>
      <c r="G88" s="51"/>
      <c r="H88" s="3"/>
      <c r="I88" s="3"/>
      <c r="J88" s="3"/>
      <c r="K88" s="3"/>
      <c r="L88" s="3" t="n">
        <v>1</v>
      </c>
      <c r="M88" s="3"/>
      <c r="N88" s="3"/>
      <c r="O88" s="3"/>
      <c r="P88" s="3"/>
      <c r="Q88" s="3"/>
      <c r="R88" s="3" t="n">
        <f aca="false">SUM(H88:Q88)</f>
        <v>1</v>
      </c>
      <c r="S88" s="3"/>
      <c r="T88" s="48"/>
      <c r="U88" s="48"/>
      <c r="V88" s="48"/>
      <c r="W88" s="48"/>
      <c r="X88" s="48" t="n">
        <v>1</v>
      </c>
      <c r="Y88" s="48"/>
      <c r="Z88" s="48"/>
      <c r="AA88" s="48"/>
      <c r="AB88" s="3" t="n">
        <f aca="false">SUM(S88:AA88)</f>
        <v>1</v>
      </c>
      <c r="AJ88" s="48"/>
      <c r="AK88" s="2" t="n">
        <f aca="false">SUM(AC88:AJ88)</f>
        <v>0</v>
      </c>
      <c r="AM88" s="48"/>
      <c r="AO88" s="2" t="n">
        <f aca="false">SUM(AL88:AN88)</f>
        <v>0</v>
      </c>
      <c r="AS88" s="2" t="n">
        <f aca="false">SUM(AP88:AR88)</f>
        <v>0</v>
      </c>
      <c r="AV88" s="2" t="n">
        <f aca="false">SUM(AT88:AU88)</f>
        <v>0</v>
      </c>
      <c r="AZ88" s="48"/>
      <c r="BA88" s="2" t="n">
        <f aca="false">SUM(AQ88:AZ88)</f>
        <v>0</v>
      </c>
      <c r="BB88" s="48"/>
      <c r="BD88" s="2" t="n">
        <f aca="false">SUM(BB88:BC88)</f>
        <v>0</v>
      </c>
      <c r="BJ88" s="2" t="n">
        <v>0</v>
      </c>
      <c r="BL88" s="2" t="n">
        <v>0</v>
      </c>
      <c r="BQ88" s="2" t="n">
        <f aca="false">SUM(BM88:BP88)</f>
        <v>0</v>
      </c>
      <c r="BR88" s="2" t="n">
        <f aca="false">R88+AB88+AK88+AO88+AS88+AV88+BA88+BD88+BJ88+BQ88</f>
        <v>2</v>
      </c>
    </row>
    <row r="89" customFormat="false" ht="13" hidden="true" customHeight="false" outlineLevel="1" collapsed="false">
      <c r="A89" s="51" t="s">
        <v>189</v>
      </c>
      <c r="B89" s="50" t="s">
        <v>39</v>
      </c>
      <c r="C89" s="50" t="s">
        <v>39</v>
      </c>
      <c r="D89" s="50"/>
      <c r="E89" s="50"/>
      <c r="F89" s="46"/>
      <c r="G89" s="51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8"/>
      <c r="U89" s="48"/>
      <c r="V89" s="48"/>
      <c r="W89" s="48"/>
      <c r="X89" s="48"/>
      <c r="Y89" s="48"/>
      <c r="Z89" s="48"/>
      <c r="AA89" s="48"/>
      <c r="AJ89" s="48"/>
      <c r="AM89" s="48"/>
      <c r="AZ89" s="48"/>
      <c r="BB89" s="48"/>
      <c r="BG89" s="2" t="n">
        <v>1</v>
      </c>
      <c r="BJ89" s="2" t="n">
        <v>1</v>
      </c>
      <c r="BL89" s="2" t="n">
        <v>0</v>
      </c>
      <c r="BQ89" s="2" t="n">
        <f aca="false">SUM(BM89:BP89)</f>
        <v>0</v>
      </c>
      <c r="BR89" s="2" t="n">
        <f aca="false">R89+AB89+AK89+AO89+AS89+AV89+BA89+BD89+BJ89+BQ89</f>
        <v>1</v>
      </c>
    </row>
    <row r="90" customFormat="false" ht="13" hidden="true" customHeight="false" outlineLevel="1" collapsed="false">
      <c r="A90" s="0" t="s">
        <v>190</v>
      </c>
      <c r="B90" s="57" t="s">
        <v>39</v>
      </c>
      <c r="C90" s="50"/>
      <c r="D90" s="50"/>
      <c r="E90" s="50" t="n">
        <v>7</v>
      </c>
      <c r="F90" s="46" t="n">
        <f aca="false">E90*D90/100</f>
        <v>0</v>
      </c>
      <c r="G90" s="51"/>
      <c r="H90" s="3"/>
      <c r="I90" s="3"/>
      <c r="J90" s="3"/>
      <c r="K90" s="3"/>
      <c r="L90" s="3"/>
      <c r="M90" s="3"/>
      <c r="N90" s="3"/>
      <c r="O90" s="3"/>
      <c r="P90" s="3" t="n">
        <v>1</v>
      </c>
      <c r="Q90" s="3"/>
      <c r="R90" s="3" t="n">
        <f aca="false">SUM(H90:Q90)</f>
        <v>1</v>
      </c>
      <c r="S90" s="3"/>
      <c r="T90" s="48"/>
      <c r="U90" s="48"/>
      <c r="V90" s="48"/>
      <c r="W90" s="48"/>
      <c r="X90" s="48"/>
      <c r="Y90" s="48"/>
      <c r="Z90" s="48" t="n">
        <v>1</v>
      </c>
      <c r="AA90" s="48"/>
      <c r="AB90" s="3" t="n">
        <f aca="false">SUM(S90:AA90)</f>
        <v>1</v>
      </c>
      <c r="AJ90" s="48" t="n">
        <v>1</v>
      </c>
      <c r="AK90" s="2" t="n">
        <f aca="false">SUM(AC90:AJ90)</f>
        <v>1</v>
      </c>
      <c r="AM90" s="48"/>
      <c r="AO90" s="2" t="n">
        <f aca="false">SUM(AL90:AN90)</f>
        <v>0</v>
      </c>
      <c r="AS90" s="2" t="n">
        <f aca="false">SUM(AP90:AR90)</f>
        <v>0</v>
      </c>
      <c r="AV90" s="2" t="n">
        <f aca="false">SUM(AT90:AU90)</f>
        <v>0</v>
      </c>
      <c r="AZ90" s="48"/>
      <c r="BA90" s="2" t="n">
        <f aca="false">SUM(AQ90:AZ90)</f>
        <v>0</v>
      </c>
      <c r="BB90" s="48"/>
      <c r="BD90" s="2" t="n">
        <f aca="false">SUM(BB90:BC90)</f>
        <v>0</v>
      </c>
      <c r="BJ90" s="2" t="n">
        <v>0</v>
      </c>
      <c r="BL90" s="2" t="n">
        <v>0</v>
      </c>
      <c r="BQ90" s="2" t="n">
        <f aca="false">SUM(BM90:BP90)</f>
        <v>0</v>
      </c>
      <c r="BR90" s="2" t="n">
        <f aca="false">R90+AB90+AK90+AO90+AS90+AV90+BA90+BD90+BJ90+BQ90</f>
        <v>3</v>
      </c>
    </row>
    <row r="91" customFormat="false" ht="13" hidden="true" customHeight="false" outlineLevel="1" collapsed="false">
      <c r="A91" s="45" t="s">
        <v>191</v>
      </c>
      <c r="B91" s="45" t="s">
        <v>111</v>
      </c>
      <c r="C91" s="45" t="s">
        <v>39</v>
      </c>
      <c r="D91" s="45" t="n">
        <v>2200</v>
      </c>
      <c r="E91" s="45" t="n">
        <v>5.91</v>
      </c>
      <c r="F91" s="46" t="n">
        <f aca="false">E91*D91/100</f>
        <v>130.02</v>
      </c>
      <c r="G91" s="47"/>
      <c r="H91" s="3"/>
      <c r="I91" s="3"/>
      <c r="J91" s="3"/>
      <c r="K91" s="3"/>
      <c r="L91" s="3"/>
      <c r="M91" s="3"/>
      <c r="N91" s="3"/>
      <c r="O91" s="3"/>
      <c r="P91" s="3"/>
      <c r="Q91" s="3"/>
      <c r="R91" s="3" t="n">
        <f aca="false">SUM(H91:Q91)</f>
        <v>0</v>
      </c>
      <c r="S91" s="3"/>
      <c r="T91" s="49"/>
      <c r="U91" s="49"/>
      <c r="V91" s="49"/>
      <c r="W91" s="49"/>
      <c r="X91" s="49"/>
      <c r="Y91" s="49"/>
      <c r="Z91" s="49"/>
      <c r="AA91" s="49"/>
      <c r="AB91" s="3" t="n">
        <f aca="false">SUM(S91:AA91)</f>
        <v>0</v>
      </c>
      <c r="AJ91" s="49"/>
      <c r="AK91" s="2" t="n">
        <f aca="false">SUM(AC91:AJ91)</f>
        <v>0</v>
      </c>
      <c r="AM91" s="49"/>
      <c r="AO91" s="2" t="n">
        <f aca="false">SUM(AL91:AN91)</f>
        <v>0</v>
      </c>
      <c r="AS91" s="2" t="n">
        <f aca="false">SUM(AP91:AR91)</f>
        <v>0</v>
      </c>
      <c r="AV91" s="2" t="n">
        <f aca="false">SUM(AT91:AU91)</f>
        <v>0</v>
      </c>
      <c r="AZ91" s="49"/>
      <c r="BA91" s="2" t="n">
        <f aca="false">SUM(AQ91:AZ91)</f>
        <v>0</v>
      </c>
      <c r="BB91" s="49"/>
      <c r="BD91" s="2" t="n">
        <f aca="false">SUM(BB91:BC91)</f>
        <v>0</v>
      </c>
      <c r="BJ91" s="2" t="n">
        <v>0</v>
      </c>
      <c r="BL91" s="2" t="n">
        <v>0</v>
      </c>
      <c r="BQ91" s="2" t="n">
        <f aca="false">SUM(BM91:BP91)</f>
        <v>0</v>
      </c>
      <c r="BR91" s="2" t="n">
        <f aca="false">R91+AB91+AK91+AO91+AS91+AV91+BA91+BD91+BJ91+BQ91</f>
        <v>0</v>
      </c>
    </row>
    <row r="92" customFormat="false" ht="13" hidden="true" customHeight="false" outlineLevel="1" collapsed="false">
      <c r="A92" s="50" t="s">
        <v>192</v>
      </c>
      <c r="B92" s="50" t="s">
        <v>193</v>
      </c>
      <c r="C92" s="50" t="s">
        <v>39</v>
      </c>
      <c r="D92" s="50" t="n">
        <v>5600</v>
      </c>
      <c r="E92" s="50" t="n">
        <v>1.66</v>
      </c>
      <c r="F92" s="46" t="n">
        <f aca="false">E92*D92/100</f>
        <v>92.96</v>
      </c>
      <c r="G92" s="51"/>
      <c r="H92" s="3"/>
      <c r="I92" s="3"/>
      <c r="J92" s="3"/>
      <c r="K92" s="3"/>
      <c r="L92" s="3"/>
      <c r="M92" s="3" t="n">
        <v>1</v>
      </c>
      <c r="N92" s="3"/>
      <c r="O92" s="3"/>
      <c r="P92" s="3"/>
      <c r="Q92" s="3"/>
      <c r="R92" s="3" t="n">
        <f aca="false">SUM(H92:Q92)</f>
        <v>1</v>
      </c>
      <c r="S92" s="3"/>
      <c r="T92" s="48"/>
      <c r="U92" s="48"/>
      <c r="V92" s="48" t="n">
        <v>1</v>
      </c>
      <c r="W92" s="48"/>
      <c r="X92" s="48"/>
      <c r="Y92" s="48"/>
      <c r="Z92" s="48"/>
      <c r="AA92" s="48"/>
      <c r="AB92" s="3" t="n">
        <f aca="false">SUM(S92:AA92)</f>
        <v>1</v>
      </c>
      <c r="AJ92" s="48"/>
      <c r="AK92" s="2" t="n">
        <f aca="false">SUM(AC92:AJ92)</f>
        <v>0</v>
      </c>
      <c r="AM92" s="48" t="n">
        <v>1</v>
      </c>
      <c r="AO92" s="2" t="n">
        <f aca="false">SUM(AL92:AN92)</f>
        <v>1</v>
      </c>
      <c r="AS92" s="2" t="n">
        <f aca="false">SUM(AP92:AR92)</f>
        <v>0</v>
      </c>
      <c r="AV92" s="2" t="n">
        <f aca="false">SUM(AT92:AU92)</f>
        <v>0</v>
      </c>
      <c r="AZ92" s="48" t="n">
        <v>1</v>
      </c>
      <c r="BA92" s="2" t="n">
        <f aca="false">SUM(AQ92:AZ92)</f>
        <v>1</v>
      </c>
      <c r="BB92" s="48" t="n">
        <v>1</v>
      </c>
      <c r="BD92" s="2" t="n">
        <f aca="false">SUM(BB92:BC92)</f>
        <v>1</v>
      </c>
      <c r="BJ92" s="2" t="n">
        <v>0</v>
      </c>
      <c r="BL92" s="2" t="n">
        <v>0</v>
      </c>
      <c r="BQ92" s="2" t="n">
        <f aca="false">SUM(BM92:BP92)</f>
        <v>0</v>
      </c>
      <c r="BR92" s="2" t="n">
        <f aca="false">R92+AB92+AK92+AO92+AS92+AV92+BA92+BD92+BJ92+BQ92</f>
        <v>5</v>
      </c>
    </row>
    <row r="93" customFormat="false" ht="13" hidden="true" customHeight="false" outlineLevel="1" collapsed="false">
      <c r="A93" s="45" t="s">
        <v>194</v>
      </c>
      <c r="B93" s="45" t="s">
        <v>195</v>
      </c>
      <c r="C93" s="45" t="s">
        <v>39</v>
      </c>
      <c r="D93" s="45" t="n">
        <v>2000</v>
      </c>
      <c r="E93" s="45" t="n">
        <v>3.8</v>
      </c>
      <c r="F93" s="46" t="n">
        <f aca="false">E93*D93/100</f>
        <v>76</v>
      </c>
      <c r="G93" s="47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n">
        <f aca="false">SUM(H93:Q93)</f>
        <v>0</v>
      </c>
      <c r="S93" s="3"/>
      <c r="T93" s="49"/>
      <c r="U93" s="49"/>
      <c r="V93" s="49"/>
      <c r="W93" s="49"/>
      <c r="X93" s="49"/>
      <c r="Y93" s="49"/>
      <c r="Z93" s="49"/>
      <c r="AA93" s="49"/>
      <c r="AB93" s="3" t="n">
        <f aca="false">SUM(S93:AA93)</f>
        <v>0</v>
      </c>
      <c r="AJ93" s="49"/>
      <c r="AK93" s="2" t="n">
        <f aca="false">SUM(AC93:AJ93)</f>
        <v>0</v>
      </c>
      <c r="AM93" s="49"/>
      <c r="AO93" s="2" t="n">
        <f aca="false">SUM(AL93:AN93)</f>
        <v>0</v>
      </c>
      <c r="AS93" s="2" t="n">
        <f aca="false">SUM(AP93:AR93)</f>
        <v>0</v>
      </c>
      <c r="AV93" s="2" t="n">
        <f aca="false">SUM(AT93:AU93)</f>
        <v>0</v>
      </c>
      <c r="AZ93" s="49"/>
      <c r="BA93" s="2" t="n">
        <f aca="false">SUM(AQ93:AZ93)</f>
        <v>0</v>
      </c>
      <c r="BB93" s="49"/>
      <c r="BD93" s="2" t="n">
        <f aca="false">SUM(BB93:BC93)</f>
        <v>0</v>
      </c>
      <c r="BJ93" s="2" t="n">
        <v>0</v>
      </c>
      <c r="BL93" s="2" t="n">
        <v>0</v>
      </c>
      <c r="BQ93" s="2" t="n">
        <f aca="false">SUM(BM93:BP93)</f>
        <v>0</v>
      </c>
      <c r="BR93" s="2" t="n">
        <f aca="false">R93+AB93+AK93+AO93+AS93+AV93+BA93+BD93+BJ93+BQ93</f>
        <v>0</v>
      </c>
    </row>
    <row r="94" customFormat="false" ht="13" hidden="true" customHeight="false" outlineLevel="1" collapsed="false">
      <c r="A94" s="50" t="s">
        <v>196</v>
      </c>
      <c r="B94" s="50" t="s">
        <v>197</v>
      </c>
      <c r="C94" s="50" t="s">
        <v>51</v>
      </c>
      <c r="D94" s="50" t="n">
        <v>5200</v>
      </c>
      <c r="E94" s="50" t="n">
        <v>4.1</v>
      </c>
      <c r="F94" s="46" t="n">
        <f aca="false">E94*D94/100</f>
        <v>213.2</v>
      </c>
      <c r="G94" s="51"/>
      <c r="H94" s="3"/>
      <c r="I94" s="3"/>
      <c r="J94" s="3"/>
      <c r="K94" s="3"/>
      <c r="L94" s="3"/>
      <c r="M94" s="3" t="n">
        <v>1</v>
      </c>
      <c r="N94" s="3"/>
      <c r="O94" s="3" t="n">
        <v>1</v>
      </c>
      <c r="P94" s="3"/>
      <c r="Q94" s="3"/>
      <c r="R94" s="3" t="n">
        <f aca="false">SUM(H94:Q94)</f>
        <v>2</v>
      </c>
      <c r="S94" s="3"/>
      <c r="T94" s="48"/>
      <c r="U94" s="48"/>
      <c r="V94" s="48" t="n">
        <v>1</v>
      </c>
      <c r="W94" s="48"/>
      <c r="X94" s="48"/>
      <c r="Y94" s="48"/>
      <c r="Z94" s="48" t="n">
        <v>1</v>
      </c>
      <c r="AA94" s="48"/>
      <c r="AB94" s="3" t="n">
        <f aca="false">SUM(S94:AA94)</f>
        <v>2</v>
      </c>
      <c r="AI94" s="2" t="n">
        <v>1</v>
      </c>
      <c r="AJ94" s="48" t="n">
        <v>1</v>
      </c>
      <c r="AK94" s="2" t="n">
        <f aca="false">SUM(AC94:AJ94)</f>
        <v>2</v>
      </c>
      <c r="AM94" s="48" t="n">
        <v>1</v>
      </c>
      <c r="AO94" s="2" t="n">
        <f aca="false">SUM(AL94:AN94)</f>
        <v>1</v>
      </c>
      <c r="AS94" s="2" t="n">
        <f aca="false">SUM(AP94:AR94)</f>
        <v>0</v>
      </c>
      <c r="AV94" s="2" t="n">
        <f aca="false">SUM(AT94:AU94)</f>
        <v>0</v>
      </c>
      <c r="AZ94" s="48" t="n">
        <v>1</v>
      </c>
      <c r="BA94" s="2" t="n">
        <f aca="false">SUM(AW94:AZ94)</f>
        <v>1</v>
      </c>
      <c r="BB94" s="48" t="n">
        <v>1</v>
      </c>
      <c r="BD94" s="2" t="n">
        <f aca="false">SUM(BB94:BC94)</f>
        <v>1</v>
      </c>
      <c r="BJ94" s="2" t="n">
        <v>0</v>
      </c>
      <c r="BL94" s="2" t="n">
        <v>0</v>
      </c>
      <c r="BQ94" s="2" t="n">
        <f aca="false">SUM(BM94:BP94)</f>
        <v>0</v>
      </c>
      <c r="BR94" s="2" t="n">
        <f aca="false">R94+AB94+AK94+AO94+AS94+AV94+BA94+BD94+BJ94+BQ94</f>
        <v>9</v>
      </c>
    </row>
    <row r="95" customFormat="false" ht="13" hidden="true" customHeight="false" outlineLevel="1" collapsed="false">
      <c r="A95" s="50" t="s">
        <v>198</v>
      </c>
      <c r="B95" s="50" t="s">
        <v>197</v>
      </c>
      <c r="C95" s="50" t="s">
        <v>130</v>
      </c>
      <c r="D95" s="50" t="n">
        <v>2900</v>
      </c>
      <c r="E95" s="50" t="n">
        <v>4.6</v>
      </c>
      <c r="F95" s="46"/>
      <c r="G95" s="51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8"/>
      <c r="U95" s="48"/>
      <c r="V95" s="48"/>
      <c r="W95" s="48"/>
      <c r="X95" s="48"/>
      <c r="Y95" s="48"/>
      <c r="Z95" s="48"/>
      <c r="AA95" s="48"/>
      <c r="AJ95" s="48"/>
      <c r="AM95" s="48"/>
      <c r="AZ95" s="48"/>
      <c r="BB95" s="48"/>
      <c r="BH95" s="2" t="n">
        <v>1</v>
      </c>
      <c r="BJ95" s="2" t="n">
        <v>1</v>
      </c>
      <c r="BL95" s="2" t="n">
        <v>0</v>
      </c>
      <c r="BQ95" s="2" t="n">
        <f aca="false">SUM(BM95:BP95)</f>
        <v>0</v>
      </c>
      <c r="BR95" s="2" t="n">
        <f aca="false">R95+AB95+AK95+AO95+AS95+AV95+BA95+BD95+BJ95+BQ95</f>
        <v>1</v>
      </c>
    </row>
    <row r="96" customFormat="false" ht="13" hidden="true" customHeight="false" outlineLevel="1" collapsed="false">
      <c r="A96" s="45" t="s">
        <v>199</v>
      </c>
      <c r="B96" s="45" t="s">
        <v>200</v>
      </c>
      <c r="C96" s="45" t="s">
        <v>39</v>
      </c>
      <c r="D96" s="45" t="n">
        <v>2800</v>
      </c>
      <c r="E96" s="45" t="n">
        <v>6.41</v>
      </c>
      <c r="F96" s="46" t="n">
        <f aca="false">E96*D96/100</f>
        <v>179.48</v>
      </c>
      <c r="G96" s="47"/>
      <c r="H96" s="3"/>
      <c r="I96" s="3"/>
      <c r="J96" s="3"/>
      <c r="K96" s="3"/>
      <c r="L96" s="3" t="n">
        <v>1</v>
      </c>
      <c r="M96" s="3"/>
      <c r="N96" s="3"/>
      <c r="O96" s="3"/>
      <c r="P96" s="3"/>
      <c r="Q96" s="3"/>
      <c r="R96" s="3" t="n">
        <f aca="false">SUM(H96:Q96)</f>
        <v>1</v>
      </c>
      <c r="S96" s="3"/>
      <c r="T96" s="49"/>
      <c r="U96" s="49"/>
      <c r="V96" s="49"/>
      <c r="W96" s="49"/>
      <c r="X96" s="49"/>
      <c r="Y96" s="49"/>
      <c r="Z96" s="49"/>
      <c r="AA96" s="49"/>
      <c r="AB96" s="3" t="n">
        <f aca="false">SUM(S96:AA96)</f>
        <v>0</v>
      </c>
      <c r="AJ96" s="49"/>
      <c r="AK96" s="2" t="n">
        <f aca="false">SUM(AC96:AJ96)</f>
        <v>0</v>
      </c>
      <c r="AM96" s="49"/>
      <c r="AO96" s="2" t="n">
        <f aca="false">SUM(AL96:AN96)</f>
        <v>0</v>
      </c>
      <c r="AS96" s="2" t="n">
        <f aca="false">SUM(AP96:AR96)</f>
        <v>0</v>
      </c>
      <c r="AV96" s="2" t="n">
        <f aca="false">SUM(AT96:AU96)</f>
        <v>0</v>
      </c>
      <c r="AZ96" s="49"/>
      <c r="BA96" s="2" t="n">
        <f aca="false">SUM(AQ96:AZ96)</f>
        <v>0</v>
      </c>
      <c r="BB96" s="49"/>
      <c r="BD96" s="2" t="n">
        <f aca="false">SUM(BB96:BC96)</f>
        <v>0</v>
      </c>
      <c r="BJ96" s="2" t="n">
        <v>0</v>
      </c>
      <c r="BL96" s="2" t="n">
        <v>0</v>
      </c>
      <c r="BQ96" s="2" t="n">
        <f aca="false">SUM(BM96:BP96)</f>
        <v>0</v>
      </c>
      <c r="BR96" s="2" t="n">
        <f aca="false">R96+AB96+AK96+AO96+AS96+AV96+BA96+BD96+BJ96+BQ96</f>
        <v>1</v>
      </c>
    </row>
    <row r="97" customFormat="false" ht="13" hidden="true" customHeight="false" outlineLevel="1" collapsed="false">
      <c r="A97" s="50" t="s">
        <v>201</v>
      </c>
      <c r="B97" s="50" t="s">
        <v>129</v>
      </c>
      <c r="C97" s="50" t="s">
        <v>51</v>
      </c>
      <c r="D97" s="50" t="n">
        <v>2900</v>
      </c>
      <c r="E97" s="50" t="n">
        <v>5.6</v>
      </c>
      <c r="F97" s="46" t="n">
        <f aca="false">E97*D97/100</f>
        <v>162.4</v>
      </c>
      <c r="G97" s="51"/>
      <c r="H97" s="3"/>
      <c r="I97" s="3"/>
      <c r="J97" s="3"/>
      <c r="K97" s="3"/>
      <c r="L97" s="3"/>
      <c r="M97" s="3"/>
      <c r="N97" s="3"/>
      <c r="O97" s="3"/>
      <c r="P97" s="3"/>
      <c r="Q97" s="3"/>
      <c r="R97" s="3" t="n">
        <f aca="false">SUM(H97:Q97)</f>
        <v>0</v>
      </c>
      <c r="S97" s="3"/>
      <c r="T97" s="48"/>
      <c r="U97" s="48"/>
      <c r="V97" s="48"/>
      <c r="W97" s="48"/>
      <c r="X97" s="48"/>
      <c r="Y97" s="48"/>
      <c r="Z97" s="48"/>
      <c r="AA97" s="48"/>
      <c r="AB97" s="3" t="n">
        <f aca="false">SUM(S97:AA97)</f>
        <v>0</v>
      </c>
      <c r="AJ97" s="48"/>
      <c r="AK97" s="2" t="n">
        <f aca="false">SUM(AC97:AJ97)</f>
        <v>0</v>
      </c>
      <c r="AM97" s="48"/>
      <c r="AO97" s="2" t="n">
        <f aca="false">SUM(AL97:AN97)</f>
        <v>0</v>
      </c>
      <c r="AS97" s="2" t="n">
        <f aca="false">SUM(AP97:AR97)</f>
        <v>0</v>
      </c>
      <c r="AV97" s="2" t="n">
        <f aca="false">SUM(AT97:AU97)</f>
        <v>0</v>
      </c>
      <c r="AZ97" s="48"/>
      <c r="BA97" s="2" t="n">
        <f aca="false">SUM(AQ97:AZ97)</f>
        <v>0</v>
      </c>
      <c r="BB97" s="48"/>
      <c r="BD97" s="2" t="n">
        <f aca="false">SUM(BB97:BC97)</f>
        <v>0</v>
      </c>
      <c r="BJ97" s="2" t="n">
        <v>0</v>
      </c>
      <c r="BL97" s="2" t="n">
        <v>0</v>
      </c>
      <c r="BQ97" s="2" t="n">
        <f aca="false">SUM(BM97:BP97)</f>
        <v>0</v>
      </c>
      <c r="BR97" s="2" t="n">
        <f aca="false">R97+AB97+AK97+AO97+AS97+AV97+BA97+BD97+BJ97+BQ97</f>
        <v>0</v>
      </c>
    </row>
    <row r="98" customFormat="false" ht="13" hidden="true" customHeight="false" outlineLevel="1" collapsed="false">
      <c r="A98" s="45" t="s">
        <v>202</v>
      </c>
      <c r="B98" s="45" t="s">
        <v>203</v>
      </c>
      <c r="C98" s="45" t="s">
        <v>39</v>
      </c>
      <c r="D98" s="45" t="n">
        <v>2400</v>
      </c>
      <c r="E98" s="45" t="n">
        <v>2.8</v>
      </c>
      <c r="F98" s="46" t="n">
        <f aca="false">E98*D98/100</f>
        <v>67.2</v>
      </c>
      <c r="G98" s="47"/>
      <c r="H98" s="3"/>
      <c r="I98" s="3"/>
      <c r="J98" s="3"/>
      <c r="K98" s="3"/>
      <c r="L98" s="3"/>
      <c r="M98" s="3"/>
      <c r="N98" s="3"/>
      <c r="O98" s="3"/>
      <c r="P98" s="3"/>
      <c r="Q98" s="3"/>
      <c r="R98" s="3" t="n">
        <f aca="false">SUM(H98:Q98)</f>
        <v>0</v>
      </c>
      <c r="S98" s="3"/>
      <c r="T98" s="49"/>
      <c r="U98" s="49"/>
      <c r="V98" s="49"/>
      <c r="W98" s="49"/>
      <c r="X98" s="49"/>
      <c r="Y98" s="49"/>
      <c r="Z98" s="49"/>
      <c r="AA98" s="49"/>
      <c r="AB98" s="3" t="n">
        <f aca="false">SUM(S98:AA98)</f>
        <v>0</v>
      </c>
      <c r="AJ98" s="49"/>
      <c r="AK98" s="2" t="n">
        <f aca="false">SUM(AC98:AJ98)</f>
        <v>0</v>
      </c>
      <c r="AM98" s="49"/>
      <c r="AO98" s="2" t="n">
        <f aca="false">SUM(AL98:AN98)</f>
        <v>0</v>
      </c>
      <c r="AS98" s="2" t="n">
        <f aca="false">SUM(AP98:AR98)</f>
        <v>0</v>
      </c>
      <c r="AV98" s="2" t="n">
        <f aca="false">SUM(AT98:AU98)</f>
        <v>0</v>
      </c>
      <c r="AZ98" s="49"/>
      <c r="BA98" s="2" t="n">
        <f aca="false">SUM(AQ98:AZ98)</f>
        <v>0</v>
      </c>
      <c r="BB98" s="49"/>
      <c r="BD98" s="2" t="n">
        <f aca="false">SUM(BB98:BC98)</f>
        <v>0</v>
      </c>
      <c r="BJ98" s="2" t="n">
        <v>0</v>
      </c>
      <c r="BL98" s="2" t="n">
        <v>0</v>
      </c>
      <c r="BQ98" s="2" t="n">
        <f aca="false">SUM(BM98:BP98)</f>
        <v>0</v>
      </c>
      <c r="BR98" s="2" t="n">
        <f aca="false">R98+AB98+AK98+AO98+AS98+AV98+BA98+BD98+BJ98+BQ98</f>
        <v>0</v>
      </c>
    </row>
    <row r="99" customFormat="false" ht="13" hidden="true" customHeight="false" outlineLevel="1" collapsed="false">
      <c r="A99" s="50" t="s">
        <v>204</v>
      </c>
      <c r="B99" s="50" t="s">
        <v>205</v>
      </c>
      <c r="C99" s="50" t="s">
        <v>39</v>
      </c>
      <c r="D99" s="50" t="n">
        <v>1500</v>
      </c>
      <c r="E99" s="50" t="n">
        <v>4.1</v>
      </c>
      <c r="F99" s="46" t="n">
        <f aca="false">E99*D99/100</f>
        <v>61.5</v>
      </c>
      <c r="G99" s="51"/>
      <c r="H99" s="3"/>
      <c r="I99" s="3"/>
      <c r="J99" s="3"/>
      <c r="K99" s="3"/>
      <c r="L99" s="3"/>
      <c r="M99" s="3"/>
      <c r="N99" s="3"/>
      <c r="O99" s="3"/>
      <c r="P99" s="3"/>
      <c r="Q99" s="3" t="n">
        <v>1</v>
      </c>
      <c r="R99" s="3" t="n">
        <f aca="false">SUM(H99:Q99)</f>
        <v>1</v>
      </c>
      <c r="S99" s="3"/>
      <c r="T99" s="48"/>
      <c r="U99" s="48"/>
      <c r="V99" s="48"/>
      <c r="W99" s="48"/>
      <c r="X99" s="48"/>
      <c r="Y99" s="48"/>
      <c r="Z99" s="48"/>
      <c r="AA99" s="48" t="n">
        <v>1</v>
      </c>
      <c r="AB99" s="3" t="n">
        <f aca="false">SUM(S99:AA99)</f>
        <v>1</v>
      </c>
      <c r="AJ99" s="48"/>
      <c r="AK99" s="2" t="n">
        <f aca="false">SUM(AC99:AJ99)</f>
        <v>0</v>
      </c>
      <c r="AM99" s="48"/>
      <c r="AO99" s="2" t="n">
        <f aca="false">SUM(AL99:AN99)</f>
        <v>0</v>
      </c>
      <c r="AS99" s="2" t="n">
        <f aca="false">SUM(AP99:AR99)</f>
        <v>0</v>
      </c>
      <c r="AV99" s="2" t="n">
        <f aca="false">SUM(AT99:AU99)</f>
        <v>0</v>
      </c>
      <c r="AZ99" s="48"/>
      <c r="BA99" s="2" t="n">
        <f aca="false">SUM(AQ99:AZ99)</f>
        <v>0</v>
      </c>
      <c r="BB99" s="48"/>
      <c r="BD99" s="2" t="n">
        <f aca="false">SUM(BB99:BC99)</f>
        <v>0</v>
      </c>
      <c r="BJ99" s="2" t="n">
        <v>0</v>
      </c>
      <c r="BL99" s="2" t="n">
        <v>0</v>
      </c>
      <c r="BQ99" s="2" t="n">
        <f aca="false">SUM(BM99:BP99)</f>
        <v>0</v>
      </c>
      <c r="BR99" s="2" t="n">
        <f aca="false">R99+AB99+AK99+AO99+AS99+AV99+BA99+BD99+BJ99+BQ99</f>
        <v>2</v>
      </c>
    </row>
    <row r="100" customFormat="false" ht="13" hidden="true" customHeight="false" outlineLevel="1" collapsed="false">
      <c r="A100" s="50" t="s">
        <v>206</v>
      </c>
      <c r="B100" s="50" t="s">
        <v>129</v>
      </c>
      <c r="C100" s="50" t="s">
        <v>130</v>
      </c>
      <c r="D100" s="50" t="n">
        <v>2800</v>
      </c>
      <c r="E100" s="50" t="n">
        <v>5.4</v>
      </c>
      <c r="F100" s="46"/>
      <c r="G100" s="51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8"/>
      <c r="U100" s="48"/>
      <c r="V100" s="48"/>
      <c r="W100" s="48"/>
      <c r="X100" s="48"/>
      <c r="Y100" s="48"/>
      <c r="Z100" s="48"/>
      <c r="AA100" s="48"/>
      <c r="AJ100" s="48"/>
      <c r="AM100" s="48"/>
      <c r="AZ100" s="48"/>
      <c r="BB100" s="48"/>
      <c r="BH100" s="2" t="n">
        <v>1</v>
      </c>
      <c r="BJ100" s="2" t="n">
        <v>1</v>
      </c>
      <c r="BL100" s="2" t="n">
        <v>0</v>
      </c>
      <c r="BQ100" s="2" t="n">
        <f aca="false">SUM(BM100:BP100)</f>
        <v>0</v>
      </c>
      <c r="BR100" s="2" t="n">
        <f aca="false">R100+AB100+AK100+AO100+AS100+AV100+BA100+BD100+BJ100+BQ100</f>
        <v>1</v>
      </c>
    </row>
    <row r="101" customFormat="false" ht="13" hidden="true" customHeight="false" outlineLevel="1" collapsed="false">
      <c r="A101" s="50" t="s">
        <v>207</v>
      </c>
      <c r="B101" s="50" t="s">
        <v>208</v>
      </c>
      <c r="C101" s="50" t="s">
        <v>130</v>
      </c>
      <c r="D101" s="50" t="n">
        <v>1600</v>
      </c>
      <c r="E101" s="50" t="n">
        <v>10.3</v>
      </c>
      <c r="F101" s="46"/>
      <c r="G101" s="51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8"/>
      <c r="U101" s="48"/>
      <c r="V101" s="48"/>
      <c r="W101" s="48"/>
      <c r="X101" s="48"/>
      <c r="Y101" s="48"/>
      <c r="Z101" s="48"/>
      <c r="AA101" s="48"/>
      <c r="AJ101" s="48"/>
      <c r="AM101" s="48"/>
      <c r="AZ101" s="48"/>
      <c r="BB101" s="48"/>
      <c r="BH101" s="2" t="n">
        <v>1</v>
      </c>
      <c r="BJ101" s="2" t="n">
        <v>1</v>
      </c>
      <c r="BL101" s="2" t="n">
        <v>0</v>
      </c>
      <c r="BQ101" s="2" t="n">
        <f aca="false">SUM(BM101:BP101)</f>
        <v>0</v>
      </c>
      <c r="BR101" s="2" t="n">
        <f aca="false">R101+AB101+AK101+AO101+AS101+AV101+BA101+BD101+BJ101+BQ101</f>
        <v>1</v>
      </c>
    </row>
    <row r="102" customFormat="false" ht="13" hidden="true" customHeight="false" outlineLevel="1" collapsed="false">
      <c r="A102" s="45" t="s">
        <v>209</v>
      </c>
      <c r="B102" s="45" t="s">
        <v>210</v>
      </c>
      <c r="C102" s="45" t="s">
        <v>51</v>
      </c>
      <c r="D102" s="45" t="n">
        <v>4200</v>
      </c>
      <c r="E102" s="45" t="n">
        <v>2</v>
      </c>
      <c r="F102" s="46" t="n">
        <f aca="false">E102*D102/100</f>
        <v>84</v>
      </c>
      <c r="G102" s="47"/>
      <c r="H102" s="3"/>
      <c r="I102" s="3"/>
      <c r="J102" s="3"/>
      <c r="K102" s="3"/>
      <c r="L102" s="3"/>
      <c r="M102" s="3" t="n">
        <v>1</v>
      </c>
      <c r="N102" s="3"/>
      <c r="O102" s="3"/>
      <c r="P102" s="3"/>
      <c r="Q102" s="3"/>
      <c r="R102" s="3" t="n">
        <f aca="false">SUM(H102:Q102)</f>
        <v>1</v>
      </c>
      <c r="S102" s="3"/>
      <c r="T102" s="49"/>
      <c r="U102" s="49"/>
      <c r="V102" s="49" t="n">
        <v>1</v>
      </c>
      <c r="W102" s="49"/>
      <c r="X102" s="49"/>
      <c r="Y102" s="49"/>
      <c r="Z102" s="49"/>
      <c r="AA102" s="49"/>
      <c r="AB102" s="3" t="n">
        <f aca="false">SUM(S102:AA102)</f>
        <v>1</v>
      </c>
      <c r="AJ102" s="49"/>
      <c r="AK102" s="2" t="n">
        <f aca="false">SUM(AC102:AJ102)</f>
        <v>0</v>
      </c>
      <c r="AM102" s="49" t="n">
        <v>1</v>
      </c>
      <c r="AO102" s="2" t="n">
        <f aca="false">SUM(AL102:AN102)</f>
        <v>1</v>
      </c>
      <c r="AS102" s="2" t="n">
        <f aca="false">SUM(AP102:AR102)</f>
        <v>0</v>
      </c>
      <c r="AV102" s="2" t="n">
        <f aca="false">SUM(AT102:AU102)</f>
        <v>0</v>
      </c>
      <c r="AZ102" s="49"/>
      <c r="BA102" s="2" t="n">
        <f aca="false">SUM(AQ102:AZ102)</f>
        <v>0</v>
      </c>
      <c r="BB102" s="49"/>
      <c r="BD102" s="2" t="n">
        <f aca="false">SUM(BB102:BC102)</f>
        <v>0</v>
      </c>
      <c r="BJ102" s="2" t="n">
        <v>0</v>
      </c>
      <c r="BL102" s="2" t="n">
        <v>0</v>
      </c>
      <c r="BQ102" s="2" t="n">
        <f aca="false">SUM(BM102:BP102)</f>
        <v>0</v>
      </c>
      <c r="BR102" s="2" t="n">
        <f aca="false">R102+AB102+AK102+AO102+AS102+AV102+BA102+BD102+BJ102+BQ102</f>
        <v>3</v>
      </c>
    </row>
    <row r="103" customFormat="false" ht="13" hidden="true" customHeight="false" outlineLevel="1" collapsed="false">
      <c r="A103" s="50" t="s">
        <v>211</v>
      </c>
      <c r="B103" s="50" t="s">
        <v>212</v>
      </c>
      <c r="C103" s="50" t="s">
        <v>39</v>
      </c>
      <c r="D103" s="50" t="n">
        <v>2500</v>
      </c>
      <c r="E103" s="50" t="n">
        <v>6</v>
      </c>
      <c r="F103" s="46" t="n">
        <f aca="false">E103*D103/100</f>
        <v>150</v>
      </c>
      <c r="G103" s="51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 t="n">
        <f aca="false">SUM(H103:Q103)</f>
        <v>0</v>
      </c>
      <c r="S103" s="3"/>
      <c r="T103" s="48"/>
      <c r="U103" s="48"/>
      <c r="V103" s="48"/>
      <c r="W103" s="48"/>
      <c r="X103" s="48"/>
      <c r="Y103" s="48"/>
      <c r="Z103" s="48"/>
      <c r="AA103" s="48"/>
      <c r="AB103" s="3" t="n">
        <f aca="false">SUM(S103:AA103)</f>
        <v>0</v>
      </c>
      <c r="AJ103" s="48"/>
      <c r="AK103" s="2" t="n">
        <f aca="false">SUM(AC103:AJ103)</f>
        <v>0</v>
      </c>
      <c r="AM103" s="48"/>
      <c r="AO103" s="2" t="n">
        <f aca="false">SUM(AL103:AN103)</f>
        <v>0</v>
      </c>
      <c r="AS103" s="2" t="n">
        <f aca="false">SUM(AP103:AR103)</f>
        <v>0</v>
      </c>
      <c r="AV103" s="2" t="n">
        <f aca="false">SUM(AT103:AU103)</f>
        <v>0</v>
      </c>
      <c r="AZ103" s="48"/>
      <c r="BA103" s="2" t="n">
        <f aca="false">SUM(AQ103:AZ103)</f>
        <v>0</v>
      </c>
      <c r="BB103" s="48"/>
      <c r="BD103" s="2" t="n">
        <f aca="false">SUM(BB103:BC103)</f>
        <v>0</v>
      </c>
      <c r="BJ103" s="2" t="n">
        <v>0</v>
      </c>
      <c r="BL103" s="2" t="n">
        <v>0</v>
      </c>
      <c r="BQ103" s="2" t="n">
        <f aca="false">SUM(BM103:BP103)</f>
        <v>0</v>
      </c>
      <c r="BR103" s="2" t="n">
        <f aca="false">R103+AB103+AK103+AO103+AS103+AV103+BA103+BD103+BJ103+BQ103</f>
        <v>0</v>
      </c>
    </row>
    <row r="104" customFormat="false" ht="13" hidden="true" customHeight="false" outlineLevel="1" collapsed="false">
      <c r="A104" s="45" t="s">
        <v>213</v>
      </c>
      <c r="B104" s="45" t="s">
        <v>195</v>
      </c>
      <c r="C104" s="45" t="s">
        <v>39</v>
      </c>
      <c r="D104" s="45" t="n">
        <v>1900</v>
      </c>
      <c r="E104" s="45" t="n">
        <v>5.41</v>
      </c>
      <c r="F104" s="46" t="n">
        <f aca="false">E104*D104/100</f>
        <v>102.79</v>
      </c>
      <c r="G104" s="47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 t="n">
        <f aca="false">SUM(H104:Q104)</f>
        <v>0</v>
      </c>
      <c r="S104" s="3"/>
      <c r="T104" s="49"/>
      <c r="U104" s="49"/>
      <c r="V104" s="49"/>
      <c r="W104" s="49"/>
      <c r="X104" s="49"/>
      <c r="Y104" s="49"/>
      <c r="Z104" s="49"/>
      <c r="AA104" s="49"/>
      <c r="AB104" s="3" t="n">
        <f aca="false">SUM(S104:AA104)</f>
        <v>0</v>
      </c>
      <c r="AJ104" s="49"/>
      <c r="AK104" s="2" t="n">
        <f aca="false">SUM(AC104:AJ104)</f>
        <v>0</v>
      </c>
      <c r="AM104" s="49"/>
      <c r="AO104" s="2" t="n">
        <f aca="false">SUM(AL104:AN104)</f>
        <v>0</v>
      </c>
      <c r="AS104" s="2" t="n">
        <f aca="false">SUM(AP104:AR104)</f>
        <v>0</v>
      </c>
      <c r="AV104" s="2" t="n">
        <f aca="false">SUM(AT104:AU104)</f>
        <v>0</v>
      </c>
      <c r="AZ104" s="49"/>
      <c r="BA104" s="2" t="n">
        <f aca="false">SUM(AQ104:AZ104)</f>
        <v>0</v>
      </c>
      <c r="BB104" s="49"/>
      <c r="BD104" s="2" t="n">
        <f aca="false">SUM(BB104:BC104)</f>
        <v>0</v>
      </c>
      <c r="BJ104" s="2" t="n">
        <v>0</v>
      </c>
      <c r="BL104" s="2" t="n">
        <v>0</v>
      </c>
      <c r="BQ104" s="2" t="n">
        <f aca="false">SUM(BM104:BP104)</f>
        <v>0</v>
      </c>
      <c r="BR104" s="2" t="n">
        <f aca="false">R104+AB104+AK104+AO104+AS104+AV104+BA104+BD104+BJ104+BQ104</f>
        <v>0</v>
      </c>
    </row>
    <row r="105" customFormat="false" ht="13" hidden="true" customHeight="false" outlineLevel="1" collapsed="false">
      <c r="A105" s="50" t="s">
        <v>214</v>
      </c>
      <c r="B105" s="50" t="s">
        <v>215</v>
      </c>
      <c r="C105" s="50" t="s">
        <v>143</v>
      </c>
      <c r="D105" s="50" t="n">
        <v>1300</v>
      </c>
      <c r="E105" s="50" t="n">
        <v>7.6</v>
      </c>
      <c r="F105" s="46" t="n">
        <f aca="false">E105*D105/100</f>
        <v>98.8</v>
      </c>
      <c r="G105" s="51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 t="n">
        <f aca="false">SUM(H105:Q105)</f>
        <v>0</v>
      </c>
      <c r="S105" s="3"/>
      <c r="T105" s="48"/>
      <c r="U105" s="48"/>
      <c r="V105" s="48"/>
      <c r="W105" s="48"/>
      <c r="X105" s="48"/>
      <c r="Y105" s="48"/>
      <c r="Z105" s="48"/>
      <c r="AA105" s="48"/>
      <c r="AB105" s="3" t="n">
        <f aca="false">SUM(S105:AA105)</f>
        <v>0</v>
      </c>
      <c r="AJ105" s="48"/>
      <c r="AK105" s="2" t="n">
        <f aca="false">SUM(AC105:AJ105)</f>
        <v>0</v>
      </c>
      <c r="AM105" s="48"/>
      <c r="AO105" s="2" t="n">
        <f aca="false">SUM(AL105:AN105)</f>
        <v>0</v>
      </c>
      <c r="AS105" s="2" t="n">
        <f aca="false">SUM(AP105:AR105)</f>
        <v>0</v>
      </c>
      <c r="AV105" s="2" t="n">
        <f aca="false">SUM(AT105:AU105)</f>
        <v>0</v>
      </c>
      <c r="AZ105" s="48"/>
      <c r="BA105" s="2" t="n">
        <f aca="false">SUM(AQ105:AZ105)</f>
        <v>0</v>
      </c>
      <c r="BB105" s="48"/>
      <c r="BD105" s="2" t="n">
        <f aca="false">SUM(BB105:BC105)</f>
        <v>0</v>
      </c>
      <c r="BJ105" s="2" t="n">
        <v>0</v>
      </c>
      <c r="BL105" s="2" t="n">
        <v>0</v>
      </c>
      <c r="BQ105" s="2" t="n">
        <f aca="false">SUM(BM105:BP105)</f>
        <v>0</v>
      </c>
      <c r="BR105" s="2" t="n">
        <f aca="false">R105+AB105+AK105+AO105+AS105+AV105+BA105+BD105+BJ105+BQ105</f>
        <v>0</v>
      </c>
    </row>
    <row r="106" customFormat="false" ht="13" hidden="true" customHeight="false" outlineLevel="1" collapsed="false">
      <c r="A106" s="45" t="s">
        <v>216</v>
      </c>
      <c r="B106" s="45" t="s">
        <v>217</v>
      </c>
      <c r="C106" s="45" t="s">
        <v>39</v>
      </c>
      <c r="D106" s="45" t="n">
        <v>2400</v>
      </c>
      <c r="E106" s="45" t="n">
        <v>5</v>
      </c>
      <c r="F106" s="46" t="n">
        <f aca="false">E106*D106/100</f>
        <v>120</v>
      </c>
      <c r="G106" s="47"/>
      <c r="H106" s="3"/>
      <c r="I106" s="3"/>
      <c r="J106" s="3"/>
      <c r="K106" s="3"/>
      <c r="L106" s="3" t="n">
        <v>1</v>
      </c>
      <c r="M106" s="3"/>
      <c r="N106" s="3"/>
      <c r="O106" s="3"/>
      <c r="P106" s="3"/>
      <c r="Q106" s="3"/>
      <c r="R106" s="3" t="n">
        <f aca="false">SUM(H106:Q106)</f>
        <v>1</v>
      </c>
      <c r="S106" s="3"/>
      <c r="T106" s="49"/>
      <c r="U106" s="49"/>
      <c r="V106" s="49"/>
      <c r="W106" s="49"/>
      <c r="X106" s="49" t="n">
        <v>1</v>
      </c>
      <c r="Y106" s="49"/>
      <c r="Z106" s="49"/>
      <c r="AA106" s="49"/>
      <c r="AB106" s="3" t="n">
        <f aca="false">SUM(S106:AA106)</f>
        <v>1</v>
      </c>
      <c r="AJ106" s="49"/>
      <c r="AK106" s="2" t="n">
        <f aca="false">SUM(AC106:AJ106)</f>
        <v>0</v>
      </c>
      <c r="AM106" s="49"/>
      <c r="AO106" s="2" t="n">
        <f aca="false">SUM(AL106:AN106)</f>
        <v>0</v>
      </c>
      <c r="AS106" s="2" t="n">
        <f aca="false">SUM(AP106:AR106)</f>
        <v>0</v>
      </c>
      <c r="AV106" s="2" t="n">
        <f aca="false">SUM(AT106:AU106)</f>
        <v>0</v>
      </c>
      <c r="AZ106" s="49"/>
      <c r="BA106" s="2" t="n">
        <f aca="false">SUM(AQ106:AZ106)</f>
        <v>0</v>
      </c>
      <c r="BB106" s="49"/>
      <c r="BD106" s="2" t="n">
        <f aca="false">SUM(BB106:BC106)</f>
        <v>0</v>
      </c>
      <c r="BJ106" s="2" t="n">
        <v>0</v>
      </c>
      <c r="BL106" s="2" t="n">
        <v>0</v>
      </c>
      <c r="BQ106" s="2" t="n">
        <f aca="false">SUM(BM106:BP106)</f>
        <v>0</v>
      </c>
      <c r="BR106" s="2" t="n">
        <f aca="false">R106+AB106+AK106+AO106+AS106+AV106+BA106+BD106+BJ106+BQ106</f>
        <v>2</v>
      </c>
    </row>
    <row r="107" customFormat="false" ht="13" hidden="true" customHeight="false" outlineLevel="1" collapsed="false">
      <c r="A107" s="50" t="s">
        <v>218</v>
      </c>
      <c r="B107" s="50" t="s">
        <v>219</v>
      </c>
      <c r="C107" s="50" t="s">
        <v>51</v>
      </c>
      <c r="D107" s="50" t="n">
        <v>2500</v>
      </c>
      <c r="E107" s="50" t="n">
        <v>5.7</v>
      </c>
      <c r="F107" s="46" t="n">
        <f aca="false">E107*D107/100</f>
        <v>142.5</v>
      </c>
      <c r="G107" s="51"/>
      <c r="H107" s="3"/>
      <c r="I107" s="3"/>
      <c r="J107" s="3"/>
      <c r="K107" s="3"/>
      <c r="L107" s="3" t="n">
        <v>1</v>
      </c>
      <c r="M107" s="3"/>
      <c r="N107" s="3"/>
      <c r="O107" s="3"/>
      <c r="P107" s="3"/>
      <c r="Q107" s="3"/>
      <c r="R107" s="3" t="n">
        <f aca="false">SUM(H107:Q107)</f>
        <v>1</v>
      </c>
      <c r="S107" s="3"/>
      <c r="T107" s="48"/>
      <c r="U107" s="48"/>
      <c r="V107" s="48"/>
      <c r="W107" s="48"/>
      <c r="X107" s="48" t="n">
        <v>1</v>
      </c>
      <c r="Y107" s="48"/>
      <c r="Z107" s="48" t="n">
        <v>1</v>
      </c>
      <c r="AA107" s="48"/>
      <c r="AB107" s="3" t="n">
        <f aca="false">SUM(S107:AA107)</f>
        <v>2</v>
      </c>
      <c r="AJ107" s="48" t="n">
        <v>1</v>
      </c>
      <c r="AK107" s="2" t="n">
        <f aca="false">SUM(AC107:AJ107)</f>
        <v>1</v>
      </c>
      <c r="AM107" s="48"/>
      <c r="AO107" s="2" t="n">
        <f aca="false">SUM(AL107:AN107)</f>
        <v>0</v>
      </c>
      <c r="AS107" s="2" t="n">
        <f aca="false">SUM(AP107:AR107)</f>
        <v>0</v>
      </c>
      <c r="AV107" s="2" t="n">
        <f aca="false">SUM(AT107:AU107)</f>
        <v>0</v>
      </c>
      <c r="AZ107" s="48"/>
      <c r="BA107" s="2" t="n">
        <f aca="false">SUM(AQ107:AZ107)</f>
        <v>0</v>
      </c>
      <c r="BB107" s="48"/>
      <c r="BD107" s="2" t="n">
        <f aca="false">SUM(BB107:BC107)</f>
        <v>0</v>
      </c>
      <c r="BJ107" s="2" t="n">
        <v>0</v>
      </c>
      <c r="BL107" s="2" t="n">
        <v>0</v>
      </c>
      <c r="BQ107" s="2" t="n">
        <f aca="false">SUM(BM107:BP107)</f>
        <v>0</v>
      </c>
      <c r="BR107" s="2" t="n">
        <f aca="false">R107+AB107+AK107+AO107+AS107+AV107+BA107+BD107+BJ107+BQ107</f>
        <v>4</v>
      </c>
    </row>
    <row r="108" customFormat="false" ht="13" hidden="true" customHeight="false" outlineLevel="1" collapsed="false">
      <c r="A108" s="45" t="s">
        <v>220</v>
      </c>
      <c r="B108" s="45" t="s">
        <v>221</v>
      </c>
      <c r="C108" s="45" t="s">
        <v>143</v>
      </c>
      <c r="D108" s="45" t="n">
        <v>1500</v>
      </c>
      <c r="E108" s="45" t="n">
        <v>3.5</v>
      </c>
      <c r="F108" s="46" t="n">
        <f aca="false">E108*D108/100</f>
        <v>52.5</v>
      </c>
      <c r="G108" s="47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 t="n">
        <f aca="false">SUM(H108:Q108)</f>
        <v>0</v>
      </c>
      <c r="S108" s="3"/>
      <c r="T108" s="49"/>
      <c r="U108" s="49"/>
      <c r="V108" s="49"/>
      <c r="W108" s="49"/>
      <c r="X108" s="49"/>
      <c r="Y108" s="49"/>
      <c r="Z108" s="49"/>
      <c r="AA108" s="49"/>
      <c r="AB108" s="3" t="n">
        <f aca="false">SUM(S108:AA108)</f>
        <v>0</v>
      </c>
      <c r="AJ108" s="49"/>
      <c r="AK108" s="2" t="n">
        <f aca="false">SUM(AC108:AJ108)</f>
        <v>0</v>
      </c>
      <c r="AM108" s="49"/>
      <c r="AO108" s="2" t="n">
        <f aca="false">SUM(AL108:AN108)</f>
        <v>0</v>
      </c>
      <c r="AS108" s="2" t="n">
        <f aca="false">SUM(AP108:AR108)</f>
        <v>0</v>
      </c>
      <c r="AV108" s="2" t="n">
        <f aca="false">SUM(AT108:AU108)</f>
        <v>0</v>
      </c>
      <c r="AZ108" s="49"/>
      <c r="BA108" s="2" t="n">
        <f aca="false">SUM(AQ108:AZ108)</f>
        <v>0</v>
      </c>
      <c r="BB108" s="49"/>
      <c r="BD108" s="2" t="n">
        <f aca="false">SUM(BB108:BC108)</f>
        <v>0</v>
      </c>
      <c r="BJ108" s="2" t="n">
        <v>0</v>
      </c>
      <c r="BL108" s="2" t="n">
        <v>0</v>
      </c>
      <c r="BQ108" s="2" t="n">
        <f aca="false">SUM(BM108:BP108)</f>
        <v>0</v>
      </c>
      <c r="BR108" s="2" t="n">
        <f aca="false">R108+AB108+AK108+AO108+AS108+AV108+BA108+BD108+BJ108+BQ108</f>
        <v>0</v>
      </c>
    </row>
    <row r="109" customFormat="false" ht="13" hidden="true" customHeight="false" outlineLevel="1" collapsed="false">
      <c r="A109" s="50" t="s">
        <v>222</v>
      </c>
      <c r="B109" s="50" t="s">
        <v>223</v>
      </c>
      <c r="C109" s="50" t="s">
        <v>51</v>
      </c>
      <c r="D109" s="50" t="n">
        <v>1100</v>
      </c>
      <c r="E109" s="50" t="n">
        <v>5.91</v>
      </c>
      <c r="F109" s="46" t="n">
        <f aca="false">E109*D109/100</f>
        <v>65.01</v>
      </c>
      <c r="G109" s="51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 t="n">
        <f aca="false">SUM(H109:Q109)</f>
        <v>0</v>
      </c>
      <c r="S109" s="3"/>
      <c r="T109" s="48"/>
      <c r="U109" s="48"/>
      <c r="V109" s="48"/>
      <c r="W109" s="48"/>
      <c r="X109" s="48"/>
      <c r="Y109" s="48"/>
      <c r="Z109" s="48"/>
      <c r="AA109" s="48"/>
      <c r="AB109" s="3" t="n">
        <f aca="false">SUM(S109:AA109)</f>
        <v>0</v>
      </c>
      <c r="AJ109" s="48"/>
      <c r="AK109" s="2" t="n">
        <f aca="false">SUM(AC109:AJ109)</f>
        <v>0</v>
      </c>
      <c r="AM109" s="48"/>
      <c r="AO109" s="2" t="n">
        <f aca="false">SUM(AL109:AN109)</f>
        <v>0</v>
      </c>
      <c r="AS109" s="2" t="n">
        <f aca="false">SUM(AP109:AR109)</f>
        <v>0</v>
      </c>
      <c r="AV109" s="2" t="n">
        <f aca="false">SUM(AT109:AU109)</f>
        <v>0</v>
      </c>
      <c r="AZ109" s="48"/>
      <c r="BA109" s="2" t="n">
        <f aca="false">SUM(AQ109:AZ109)</f>
        <v>0</v>
      </c>
      <c r="BB109" s="48"/>
      <c r="BD109" s="2" t="n">
        <f aca="false">SUM(BB109:BC109)</f>
        <v>0</v>
      </c>
      <c r="BJ109" s="2" t="n">
        <v>0</v>
      </c>
      <c r="BL109" s="2" t="n">
        <v>0</v>
      </c>
      <c r="BQ109" s="2" t="n">
        <f aca="false">SUM(BM109:BP109)</f>
        <v>0</v>
      </c>
      <c r="BR109" s="2" t="n">
        <f aca="false">R109+AB109+AK109+AO109+AS109+AV109+BA109+BD109+BJ109+BQ109</f>
        <v>0</v>
      </c>
    </row>
    <row r="110" customFormat="false" ht="13" hidden="true" customHeight="false" outlineLevel="1" collapsed="false">
      <c r="A110" s="45" t="s">
        <v>224</v>
      </c>
      <c r="B110" s="45" t="s">
        <v>225</v>
      </c>
      <c r="C110" s="45" t="s">
        <v>114</v>
      </c>
      <c r="D110" s="45" t="n">
        <v>1200</v>
      </c>
      <c r="E110" s="45" t="n">
        <v>5.91</v>
      </c>
      <c r="F110" s="46" t="n">
        <f aca="false">E110*D110/100</f>
        <v>70.92</v>
      </c>
      <c r="G110" s="47"/>
      <c r="H110" s="3"/>
      <c r="I110" s="3"/>
      <c r="J110" s="3"/>
      <c r="K110" s="3" t="n">
        <v>1</v>
      </c>
      <c r="L110" s="3"/>
      <c r="M110" s="3"/>
      <c r="N110" s="3"/>
      <c r="O110" s="3"/>
      <c r="P110" s="3"/>
      <c r="Q110" s="3"/>
      <c r="R110" s="3" t="n">
        <f aca="false">SUM(H110:Q110)</f>
        <v>1</v>
      </c>
      <c r="S110" s="3"/>
      <c r="T110" s="49"/>
      <c r="U110" s="49"/>
      <c r="V110" s="49"/>
      <c r="W110" s="49"/>
      <c r="X110" s="49"/>
      <c r="Y110" s="49"/>
      <c r="Z110" s="49"/>
      <c r="AA110" s="49"/>
      <c r="AB110" s="3" t="n">
        <f aca="false">SUM(S110:AA110)</f>
        <v>0</v>
      </c>
      <c r="AJ110" s="49"/>
      <c r="AK110" s="2" t="n">
        <f aca="false">SUM(AC110:AJ110)</f>
        <v>0</v>
      </c>
      <c r="AM110" s="49"/>
      <c r="AO110" s="2" t="n">
        <f aca="false">SUM(AL110:AN110)</f>
        <v>0</v>
      </c>
      <c r="AS110" s="2" t="n">
        <f aca="false">SUM(AP110:AR110)</f>
        <v>0</v>
      </c>
      <c r="AV110" s="2" t="n">
        <f aca="false">SUM(AT110:AU110)</f>
        <v>0</v>
      </c>
      <c r="AZ110" s="49"/>
      <c r="BA110" s="2" t="n">
        <f aca="false">SUM(AQ110:AZ110)</f>
        <v>0</v>
      </c>
      <c r="BB110" s="49"/>
      <c r="BD110" s="2" t="n">
        <f aca="false">SUM(BB110:BC110)</f>
        <v>0</v>
      </c>
      <c r="BJ110" s="2" t="n">
        <v>0</v>
      </c>
      <c r="BL110" s="2" t="n">
        <v>0</v>
      </c>
      <c r="BQ110" s="2" t="n">
        <f aca="false">SUM(BM110:BP110)</f>
        <v>0</v>
      </c>
      <c r="BR110" s="2" t="n">
        <f aca="false">R110+AB110+AK110+AO110+AS110+AV110+BA110+BD110+BJ110+BQ110</f>
        <v>1</v>
      </c>
    </row>
    <row r="111" customFormat="false" ht="13" hidden="true" customHeight="false" outlineLevel="1" collapsed="false">
      <c r="A111" s="50" t="s">
        <v>226</v>
      </c>
      <c r="B111" s="50" t="s">
        <v>227</v>
      </c>
      <c r="C111" s="50" t="s">
        <v>39</v>
      </c>
      <c r="D111" s="50" t="n">
        <v>3000</v>
      </c>
      <c r="E111" s="50" t="n">
        <v>7.1</v>
      </c>
      <c r="F111" s="46" t="n">
        <f aca="false">E111*D111/100</f>
        <v>213</v>
      </c>
      <c r="G111" s="51"/>
      <c r="H111" s="3"/>
      <c r="I111" s="3"/>
      <c r="J111" s="3"/>
      <c r="K111" s="3"/>
      <c r="L111" s="3"/>
      <c r="M111" s="3"/>
      <c r="N111" s="3"/>
      <c r="O111" s="3" t="n">
        <v>1</v>
      </c>
      <c r="P111" s="3"/>
      <c r="Q111" s="3"/>
      <c r="R111" s="3" t="n">
        <f aca="false">SUM(H111:Q111)</f>
        <v>1</v>
      </c>
      <c r="S111" s="3"/>
      <c r="T111" s="48"/>
      <c r="U111" s="48"/>
      <c r="V111" s="48"/>
      <c r="W111" s="48"/>
      <c r="X111" s="48"/>
      <c r="Y111" s="48"/>
      <c r="Z111" s="48"/>
      <c r="AA111" s="48"/>
      <c r="AB111" s="3" t="n">
        <f aca="false">SUM(S111:AA111)</f>
        <v>0</v>
      </c>
      <c r="AI111" s="2" t="n">
        <v>1</v>
      </c>
      <c r="AJ111" s="48"/>
      <c r="AK111" s="2" t="n">
        <f aca="false">SUM(AC111:AJ111)</f>
        <v>1</v>
      </c>
      <c r="AM111" s="48"/>
      <c r="AO111" s="2" t="n">
        <f aca="false">SUM(AL111:AN111)</f>
        <v>0</v>
      </c>
      <c r="AS111" s="2" t="n">
        <f aca="false">SUM(AP111:AR111)</f>
        <v>0</v>
      </c>
      <c r="AV111" s="2" t="n">
        <f aca="false">SUM(AT111:AU111)</f>
        <v>0</v>
      </c>
      <c r="AZ111" s="48"/>
      <c r="BA111" s="2" t="n">
        <f aca="false">SUM(AQ111:AZ111)</f>
        <v>0</v>
      </c>
      <c r="BB111" s="48"/>
      <c r="BD111" s="2" t="n">
        <f aca="false">SUM(BB111:BC111)</f>
        <v>0</v>
      </c>
      <c r="BJ111" s="2" t="n">
        <v>0</v>
      </c>
      <c r="BL111" s="2" t="n">
        <v>0</v>
      </c>
      <c r="BQ111" s="2" t="n">
        <f aca="false">SUM(BM111:BP111)</f>
        <v>0</v>
      </c>
      <c r="BR111" s="2" t="n">
        <f aca="false">R111+AB111+AK111+AO111+AS111+AV111+BA111+BD111+BJ111+BQ111</f>
        <v>2</v>
      </c>
    </row>
    <row r="112" customFormat="false" ht="13" hidden="true" customHeight="false" outlineLevel="1" collapsed="false">
      <c r="A112" s="45" t="s">
        <v>228</v>
      </c>
      <c r="B112" s="45" t="s">
        <v>227</v>
      </c>
      <c r="C112" s="45" t="s">
        <v>39</v>
      </c>
      <c r="D112" s="45" t="n">
        <v>2600</v>
      </c>
      <c r="E112" s="45" t="n">
        <v>8.31</v>
      </c>
      <c r="F112" s="46" t="n">
        <f aca="false">E112*D112/100</f>
        <v>216.06</v>
      </c>
      <c r="G112" s="47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 t="n">
        <f aca="false">SUM(H112:Q112)</f>
        <v>0</v>
      </c>
      <c r="S112" s="3"/>
      <c r="T112" s="49"/>
      <c r="U112" s="49"/>
      <c r="V112" s="49"/>
      <c r="W112" s="49"/>
      <c r="X112" s="49"/>
      <c r="Y112" s="49"/>
      <c r="Z112" s="49"/>
      <c r="AA112" s="49"/>
      <c r="AB112" s="3" t="n">
        <f aca="false">SUM(S112:AA112)</f>
        <v>0</v>
      </c>
      <c r="AJ112" s="49"/>
      <c r="AK112" s="2" t="n">
        <f aca="false">SUM(AC112:AJ112)</f>
        <v>0</v>
      </c>
      <c r="AM112" s="49"/>
      <c r="AO112" s="2" t="n">
        <f aca="false">SUM(AL112:AN112)</f>
        <v>0</v>
      </c>
      <c r="AS112" s="2" t="n">
        <f aca="false">SUM(AP112:AR112)</f>
        <v>0</v>
      </c>
      <c r="AV112" s="2" t="n">
        <f aca="false">SUM(AT112:AU112)</f>
        <v>0</v>
      </c>
      <c r="AZ112" s="49"/>
      <c r="BA112" s="2" t="n">
        <f aca="false">SUM(AQ112:AZ112)</f>
        <v>0</v>
      </c>
      <c r="BB112" s="49"/>
      <c r="BD112" s="2" t="n">
        <f aca="false">SUM(BB112:BC112)</f>
        <v>0</v>
      </c>
      <c r="BJ112" s="2" t="n">
        <v>0</v>
      </c>
      <c r="BL112" s="2" t="n">
        <v>0</v>
      </c>
      <c r="BQ112" s="2" t="n">
        <f aca="false">SUM(BM112:BP112)</f>
        <v>0</v>
      </c>
      <c r="BR112" s="2" t="n">
        <f aca="false">R112+AB112+AK112+AO112+AS112+AV112+BA112+BD112+BJ112+BQ112</f>
        <v>0</v>
      </c>
    </row>
    <row r="113" customFormat="false" ht="13" hidden="true" customHeight="false" outlineLevel="1" collapsed="false">
      <c r="A113" s="50" t="s">
        <v>229</v>
      </c>
      <c r="B113" s="50" t="s">
        <v>227</v>
      </c>
      <c r="C113" s="50" t="s">
        <v>39</v>
      </c>
      <c r="D113" s="50" t="n">
        <v>1700</v>
      </c>
      <c r="E113" s="50" t="n">
        <v>7.91</v>
      </c>
      <c r="F113" s="46" t="n">
        <f aca="false">E113*D113/100</f>
        <v>134.47</v>
      </c>
      <c r="G113" s="51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 t="n">
        <f aca="false">SUM(H113:Q113)</f>
        <v>0</v>
      </c>
      <c r="S113" s="3"/>
      <c r="T113" s="48"/>
      <c r="U113" s="48"/>
      <c r="V113" s="48"/>
      <c r="W113" s="48"/>
      <c r="X113" s="48"/>
      <c r="Y113" s="48"/>
      <c r="Z113" s="48"/>
      <c r="AA113" s="48"/>
      <c r="AB113" s="3" t="n">
        <f aca="false">SUM(S113:AA113)</f>
        <v>0</v>
      </c>
      <c r="AJ113" s="48"/>
      <c r="AK113" s="2" t="n">
        <f aca="false">SUM(AC113:AJ113)</f>
        <v>0</v>
      </c>
      <c r="AM113" s="48"/>
      <c r="AO113" s="2" t="n">
        <f aca="false">SUM(AL113:AN113)</f>
        <v>0</v>
      </c>
      <c r="AS113" s="2" t="n">
        <f aca="false">SUM(AP113:AR113)</f>
        <v>0</v>
      </c>
      <c r="AV113" s="2" t="n">
        <f aca="false">SUM(AT113:AU113)</f>
        <v>0</v>
      </c>
      <c r="AZ113" s="48"/>
      <c r="BA113" s="2" t="n">
        <f aca="false">SUM(AQ113:AZ113)</f>
        <v>0</v>
      </c>
      <c r="BB113" s="48"/>
      <c r="BD113" s="2" t="n">
        <f aca="false">SUM(BB113:BC113)</f>
        <v>0</v>
      </c>
      <c r="BJ113" s="2" t="n">
        <v>0</v>
      </c>
      <c r="BL113" s="2" t="n">
        <v>0</v>
      </c>
      <c r="BQ113" s="2" t="n">
        <f aca="false">SUM(BM113:BP113)</f>
        <v>0</v>
      </c>
      <c r="BR113" s="2" t="n">
        <f aca="false">R113+AB113+AK113+AO113+AS113+AV113+BA113+BD113+BJ113+BQ113</f>
        <v>0</v>
      </c>
    </row>
    <row r="114" customFormat="false" ht="12.5" hidden="true" customHeight="false" outlineLevel="1" collapsed="false">
      <c r="A114" s="51" t="s">
        <v>230</v>
      </c>
      <c r="B114" s="51"/>
      <c r="C114" s="51"/>
      <c r="D114" s="51"/>
      <c r="E114" s="51"/>
      <c r="F114" s="46"/>
      <c r="G114" s="51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8"/>
      <c r="U114" s="48"/>
      <c r="V114" s="48"/>
      <c r="W114" s="48"/>
      <c r="X114" s="48"/>
      <c r="Y114" s="48"/>
      <c r="Z114" s="48"/>
      <c r="AA114" s="48"/>
      <c r="AJ114" s="48"/>
      <c r="AM114" s="48"/>
      <c r="AZ114" s="48" t="n">
        <v>1</v>
      </c>
      <c r="BA114" s="2" t="n">
        <f aca="false">SUM(AQ114:AZ114)</f>
        <v>1</v>
      </c>
      <c r="BB114" s="48" t="n">
        <v>1</v>
      </c>
      <c r="BD114" s="2" t="n">
        <f aca="false">SUM(BB114:BC114)</f>
        <v>1</v>
      </c>
      <c r="BJ114" s="2" t="n">
        <v>0</v>
      </c>
      <c r="BL114" s="2" t="n">
        <v>0</v>
      </c>
      <c r="BQ114" s="2" t="n">
        <f aca="false">SUM(BM114:BP114)</f>
        <v>0</v>
      </c>
      <c r="BR114" s="2" t="n">
        <f aca="false">R114+AB114+AK114+AO114+AS114+AV114+BA114+BD114+BJ114+BQ114</f>
        <v>2</v>
      </c>
    </row>
    <row r="115" customFormat="false" ht="12.5" hidden="true" customHeight="false" outlineLevel="1" collapsed="false">
      <c r="A115" s="51" t="s">
        <v>231</v>
      </c>
      <c r="B115" s="51" t="s">
        <v>104</v>
      </c>
      <c r="C115" s="51" t="s">
        <v>39</v>
      </c>
      <c r="D115" s="62" t="n">
        <v>1600</v>
      </c>
      <c r="E115" s="62" t="n">
        <v>9.2</v>
      </c>
      <c r="F115" s="46" t="n">
        <f aca="false">E115*D115/100</f>
        <v>147.2</v>
      </c>
      <c r="G115" s="51"/>
      <c r="H115" s="3"/>
      <c r="I115" s="3"/>
      <c r="J115" s="3"/>
      <c r="K115" s="3"/>
      <c r="L115" s="3"/>
      <c r="M115" s="3"/>
      <c r="N115" s="3"/>
      <c r="O115" s="3" t="n">
        <v>1</v>
      </c>
      <c r="P115" s="3" t="n">
        <v>1</v>
      </c>
      <c r="Q115" s="3"/>
      <c r="R115" s="3" t="n">
        <f aca="false">SUM(H115:Q115)</f>
        <v>2</v>
      </c>
      <c r="S115" s="3"/>
      <c r="T115" s="48"/>
      <c r="U115" s="48"/>
      <c r="V115" s="48"/>
      <c r="W115" s="48"/>
      <c r="X115" s="48" t="n">
        <v>1</v>
      </c>
      <c r="Y115" s="48"/>
      <c r="Z115" s="48" t="n">
        <v>1</v>
      </c>
      <c r="AA115" s="48"/>
      <c r="AB115" s="3" t="n">
        <f aca="false">SUM(S115:AA115)</f>
        <v>2</v>
      </c>
      <c r="AC115" s="55"/>
      <c r="AI115" s="2" t="n">
        <v>1</v>
      </c>
      <c r="AJ115" s="48" t="n">
        <v>1</v>
      </c>
      <c r="AK115" s="2" t="n">
        <f aca="false">SUM(AC115:AJ115)</f>
        <v>2</v>
      </c>
      <c r="AM115" s="48"/>
      <c r="AO115" s="2" t="n">
        <f aca="false">SUM(AL115:AN115)</f>
        <v>0</v>
      </c>
      <c r="AS115" s="2" t="n">
        <f aca="false">SUM(AP115:AR115)</f>
        <v>0</v>
      </c>
      <c r="AV115" s="2" t="n">
        <f aca="false">SUM(AT115:AU115)</f>
        <v>0</v>
      </c>
      <c r="AZ115" s="48"/>
      <c r="BA115" s="2" t="n">
        <f aca="false">SUM(AW115:AZ115)</f>
        <v>0</v>
      </c>
      <c r="BB115" s="48"/>
      <c r="BC115" s="2" t="n">
        <v>1</v>
      </c>
      <c r="BD115" s="2" t="n">
        <f aca="false">SUM(BB115:BC115)</f>
        <v>1</v>
      </c>
      <c r="BF115" s="2" t="n">
        <v>1</v>
      </c>
      <c r="BG115" s="2" t="n">
        <v>1</v>
      </c>
      <c r="BJ115" s="2" t="n">
        <v>2</v>
      </c>
      <c r="BL115" s="2" t="n">
        <v>0</v>
      </c>
      <c r="BQ115" s="2" t="n">
        <f aca="false">SUM(BM115:BP115)</f>
        <v>0</v>
      </c>
      <c r="BR115" s="2" t="n">
        <f aca="false">R115+AB115+AK115+AO115+AS115+AV115+BA115+BD115+BJ115+BQ115</f>
        <v>9</v>
      </c>
    </row>
    <row r="116" customFormat="false" ht="12.5" hidden="true" customHeight="false" outlineLevel="1" collapsed="false">
      <c r="A116" s="51" t="s">
        <v>232</v>
      </c>
      <c r="B116" s="51"/>
      <c r="C116" s="51"/>
      <c r="D116" s="51" t="n">
        <v>2400</v>
      </c>
      <c r="E116" s="51" t="n">
        <v>6</v>
      </c>
      <c r="F116" s="46" t="n">
        <f aca="false">E116*D116/100</f>
        <v>144</v>
      </c>
      <c r="G116" s="51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8"/>
      <c r="U116" s="48"/>
      <c r="V116" s="48"/>
      <c r="W116" s="48"/>
      <c r="X116" s="48"/>
      <c r="Y116" s="48"/>
      <c r="Z116" s="48"/>
      <c r="AA116" s="48"/>
      <c r="AC116" s="55"/>
      <c r="AJ116" s="48"/>
      <c r="AM116" s="48"/>
      <c r="AN116" s="2" t="n">
        <v>1</v>
      </c>
      <c r="AO116" s="2" t="n">
        <f aca="false">SUM(AL116:AN116)</f>
        <v>1</v>
      </c>
      <c r="AR116" s="2" t="n">
        <v>1</v>
      </c>
      <c r="AS116" s="2" t="n">
        <f aca="false">SUM(AP116:AR116)</f>
        <v>1</v>
      </c>
      <c r="AV116" s="2" t="n">
        <f aca="false">SUM(AT116:AU116)</f>
        <v>0</v>
      </c>
      <c r="AZ116" s="48"/>
      <c r="BA116" s="2" t="n">
        <f aca="false">SUM(AQ116:AZ116)</f>
        <v>2</v>
      </c>
      <c r="BB116" s="48"/>
      <c r="BD116" s="2" t="n">
        <f aca="false">SUM(BB116:BC116)</f>
        <v>0</v>
      </c>
      <c r="BJ116" s="2" t="n">
        <v>0</v>
      </c>
      <c r="BL116" s="2" t="n">
        <v>0</v>
      </c>
      <c r="BQ116" s="2" t="n">
        <f aca="false">SUM(BM116:BP116)</f>
        <v>0</v>
      </c>
      <c r="BR116" s="2" t="n">
        <f aca="false">R116+AB116+AK116+AO116+AS116+AV116+BA116+BD116+BJ116+BQ116</f>
        <v>4</v>
      </c>
    </row>
    <row r="117" s="54" customFormat="true" ht="12.5" hidden="true" customHeight="false" outlineLevel="1" collapsed="false">
      <c r="A117" s="58" t="s">
        <v>233</v>
      </c>
      <c r="B117" s="58"/>
      <c r="C117" s="58"/>
      <c r="D117" s="58"/>
      <c r="E117" s="58"/>
      <c r="F117" s="46" t="n">
        <f aca="false">E117*D117/100</f>
        <v>0</v>
      </c>
      <c r="G117" s="58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 t="n">
        <f aca="false">SUM(H117:Q117)</f>
        <v>0</v>
      </c>
      <c r="S117" s="3"/>
      <c r="T117" s="48"/>
      <c r="U117" s="48"/>
      <c r="V117" s="48"/>
      <c r="W117" s="48"/>
      <c r="X117" s="48"/>
      <c r="Y117" s="48"/>
      <c r="Z117" s="48"/>
      <c r="AA117" s="48" t="n">
        <v>1</v>
      </c>
      <c r="AB117" s="3" t="n">
        <f aca="false">SUM(S117:AA117)</f>
        <v>1</v>
      </c>
      <c r="AC117" s="63"/>
      <c r="AD117" s="53"/>
      <c r="AE117" s="53"/>
      <c r="AF117" s="53"/>
      <c r="AG117" s="53"/>
      <c r="AH117" s="53"/>
      <c r="AI117" s="53"/>
      <c r="AJ117" s="48"/>
      <c r="AK117" s="2" t="n">
        <f aca="false">SUM(AC117:AJ117)</f>
        <v>0</v>
      </c>
      <c r="AL117" s="53"/>
      <c r="AM117" s="48"/>
      <c r="AN117" s="53"/>
      <c r="AO117" s="2" t="n">
        <f aca="false">SUM(AL117:AN117)</f>
        <v>0</v>
      </c>
      <c r="AP117" s="2"/>
      <c r="AQ117" s="2"/>
      <c r="AR117" s="53"/>
      <c r="AS117" s="2" t="n">
        <f aca="false">SUM(AP117:AR117)</f>
        <v>0</v>
      </c>
      <c r="AT117" s="2"/>
      <c r="AU117" s="53"/>
      <c r="AV117" s="2" t="n">
        <f aca="false">SUM(AT117:AU117)</f>
        <v>0</v>
      </c>
      <c r="AW117" s="2"/>
      <c r="AX117" s="2"/>
      <c r="AY117" s="53"/>
      <c r="AZ117" s="48"/>
      <c r="BA117" s="2" t="n">
        <f aca="false">SUM(AQ117:AZ117)</f>
        <v>0</v>
      </c>
      <c r="BB117" s="48"/>
      <c r="BC117" s="2"/>
      <c r="BD117" s="2" t="n">
        <f aca="false">SUM(BB117:BC117)</f>
        <v>0</v>
      </c>
      <c r="BE117" s="2"/>
      <c r="BF117" s="2"/>
      <c r="BG117" s="2"/>
      <c r="BH117" s="2"/>
      <c r="BI117" s="2"/>
      <c r="BJ117" s="2" t="n">
        <v>0</v>
      </c>
      <c r="BK117" s="2"/>
      <c r="BL117" s="2" t="n">
        <v>0</v>
      </c>
      <c r="BM117" s="2"/>
      <c r="BN117" s="2"/>
      <c r="BO117" s="2"/>
      <c r="BP117" s="2"/>
      <c r="BQ117" s="2" t="n">
        <f aca="false">SUM(BM117:BP117)</f>
        <v>0</v>
      </c>
      <c r="BR117" s="2" t="n">
        <f aca="false">R117+AB117+AK117+AO117+AS117+AV117+BA117+BD117+BJ117+BQ117</f>
        <v>1</v>
      </c>
      <c r="BS117" s="53"/>
    </row>
    <row r="118" customFormat="false" ht="13" hidden="true" customHeight="false" outlineLevel="1" collapsed="false">
      <c r="A118" s="45" t="s">
        <v>234</v>
      </c>
      <c r="B118" s="45" t="s">
        <v>215</v>
      </c>
      <c r="C118" s="45" t="s">
        <v>143</v>
      </c>
      <c r="D118" s="45" t="n">
        <v>1400</v>
      </c>
      <c r="E118" s="45" t="n">
        <v>5.41</v>
      </c>
      <c r="F118" s="46" t="n">
        <f aca="false">E118*D118/100</f>
        <v>75.74</v>
      </c>
      <c r="G118" s="47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 t="n">
        <f aca="false">SUM(H118:Q118)</f>
        <v>0</v>
      </c>
      <c r="S118" s="3"/>
      <c r="T118" s="49"/>
      <c r="U118" s="49"/>
      <c r="V118" s="49"/>
      <c r="W118" s="49"/>
      <c r="X118" s="49"/>
      <c r="Y118" s="49"/>
      <c r="Z118" s="49"/>
      <c r="AA118" s="49"/>
      <c r="AB118" s="3" t="n">
        <f aca="false">SUM(S118:AA118)</f>
        <v>0</v>
      </c>
      <c r="AJ118" s="49"/>
      <c r="AK118" s="2" t="n">
        <f aca="false">SUM(AC118:AJ118)</f>
        <v>0</v>
      </c>
      <c r="AM118" s="49"/>
      <c r="AO118" s="2" t="n">
        <f aca="false">SUM(AL118:AN118)</f>
        <v>0</v>
      </c>
      <c r="AS118" s="2" t="n">
        <f aca="false">SUM(AP118:AR118)</f>
        <v>0</v>
      </c>
      <c r="AV118" s="2" t="n">
        <f aca="false">SUM(AT118:AU118)</f>
        <v>0</v>
      </c>
      <c r="AZ118" s="49"/>
      <c r="BA118" s="2" t="n">
        <f aca="false">SUM(AQ118:AZ118)</f>
        <v>0</v>
      </c>
      <c r="BB118" s="49"/>
      <c r="BD118" s="2" t="n">
        <f aca="false">SUM(BB118:BC118)</f>
        <v>0</v>
      </c>
      <c r="BJ118" s="2" t="n">
        <v>0</v>
      </c>
      <c r="BL118" s="2" t="n">
        <v>0</v>
      </c>
      <c r="BQ118" s="2" t="n">
        <f aca="false">SUM(BM118:BP118)</f>
        <v>0</v>
      </c>
      <c r="BR118" s="2" t="n">
        <f aca="false">R118+AB118+AK118+AO118+AS118+AV118+BA118+BD118+BJ118+BQ118</f>
        <v>0</v>
      </c>
    </row>
    <row r="119" customFormat="false" ht="13" hidden="true" customHeight="false" outlineLevel="1" collapsed="false">
      <c r="A119" s="50" t="s">
        <v>235</v>
      </c>
      <c r="B119" s="50" t="s">
        <v>236</v>
      </c>
      <c r="C119" s="50" t="s">
        <v>39</v>
      </c>
      <c r="D119" s="50" t="n">
        <v>2500</v>
      </c>
      <c r="E119" s="50" t="n">
        <v>5.41</v>
      </c>
      <c r="F119" s="46" t="n">
        <f aca="false">E119*D119/100</f>
        <v>135.25</v>
      </c>
      <c r="G119" s="51"/>
      <c r="H119" s="3"/>
      <c r="I119" s="3"/>
      <c r="J119" s="3"/>
      <c r="K119" s="3"/>
      <c r="L119" s="3"/>
      <c r="M119" s="3"/>
      <c r="N119" s="3"/>
      <c r="O119" s="3"/>
      <c r="P119" s="3"/>
      <c r="Q119" s="3" t="n">
        <v>1</v>
      </c>
      <c r="R119" s="3" t="n">
        <f aca="false">SUM(H119:Q119)</f>
        <v>1</v>
      </c>
      <c r="S119" s="3"/>
      <c r="T119" s="48"/>
      <c r="U119" s="48"/>
      <c r="V119" s="48"/>
      <c r="W119" s="48"/>
      <c r="X119" s="48"/>
      <c r="Y119" s="48"/>
      <c r="Z119" s="48"/>
      <c r="AA119" s="48" t="n">
        <v>1</v>
      </c>
      <c r="AB119" s="3" t="n">
        <f aca="false">SUM(S119:AA119)</f>
        <v>1</v>
      </c>
      <c r="AJ119" s="48"/>
      <c r="AK119" s="2" t="n">
        <f aca="false">SUM(AC119:AJ119)</f>
        <v>0</v>
      </c>
      <c r="AM119" s="48"/>
      <c r="AO119" s="2" t="n">
        <f aca="false">SUM(AL119:AN119)</f>
        <v>0</v>
      </c>
      <c r="AS119" s="2" t="n">
        <f aca="false">SUM(AP119:AR119)</f>
        <v>0</v>
      </c>
      <c r="AV119" s="2" t="n">
        <f aca="false">SUM(AT119:AU119)</f>
        <v>0</v>
      </c>
      <c r="AZ119" s="48"/>
      <c r="BA119" s="2" t="n">
        <f aca="false">SUM(AQ119:AZ119)</f>
        <v>0</v>
      </c>
      <c r="BB119" s="48"/>
      <c r="BD119" s="2" t="n">
        <f aca="false">SUM(BB119:BC119)</f>
        <v>0</v>
      </c>
      <c r="BJ119" s="2" t="n">
        <v>0</v>
      </c>
      <c r="BL119" s="2" t="n">
        <v>0</v>
      </c>
      <c r="BQ119" s="2" t="n">
        <f aca="false">SUM(BM119:BP119)</f>
        <v>0</v>
      </c>
      <c r="BR119" s="2" t="n">
        <f aca="false">R119+AB119+AK119+AO119+AS119+AV119+BA119+BD119+BJ119+BQ119</f>
        <v>2</v>
      </c>
    </row>
    <row r="120" customFormat="false" ht="13" hidden="true" customHeight="false" outlineLevel="1" collapsed="false">
      <c r="A120" s="45" t="s">
        <v>237</v>
      </c>
      <c r="B120" s="45" t="s">
        <v>238</v>
      </c>
      <c r="C120" s="45" t="s">
        <v>39</v>
      </c>
      <c r="D120" s="45" t="n">
        <v>2000</v>
      </c>
      <c r="E120" s="45" t="n">
        <v>5.41</v>
      </c>
      <c r="F120" s="46" t="n">
        <f aca="false">E120*D120/100</f>
        <v>108.2</v>
      </c>
      <c r="G120" s="47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 t="n">
        <f aca="false">SUM(H120:Q120)</f>
        <v>0</v>
      </c>
      <c r="S120" s="3"/>
      <c r="T120" s="49"/>
      <c r="U120" s="49"/>
      <c r="V120" s="49"/>
      <c r="W120" s="49"/>
      <c r="X120" s="49"/>
      <c r="Y120" s="49"/>
      <c r="Z120" s="49"/>
      <c r="AA120" s="49"/>
      <c r="AB120" s="3" t="n">
        <f aca="false">SUM(S120:AA120)</f>
        <v>0</v>
      </c>
      <c r="AJ120" s="49"/>
      <c r="AK120" s="2" t="n">
        <f aca="false">SUM(AC120:AJ120)</f>
        <v>0</v>
      </c>
      <c r="AM120" s="49"/>
      <c r="AO120" s="2" t="n">
        <f aca="false">SUM(AL120:AN120)</f>
        <v>0</v>
      </c>
      <c r="AS120" s="2" t="n">
        <f aca="false">SUM(AP120:AR120)</f>
        <v>0</v>
      </c>
      <c r="AV120" s="2" t="n">
        <f aca="false">SUM(AT120:AU120)</f>
        <v>0</v>
      </c>
      <c r="AZ120" s="49"/>
      <c r="BA120" s="2" t="n">
        <f aca="false">SUM(AQ120:AZ120)</f>
        <v>0</v>
      </c>
      <c r="BB120" s="49"/>
      <c r="BD120" s="2" t="n">
        <f aca="false">SUM(BB120:BC120)</f>
        <v>0</v>
      </c>
      <c r="BJ120" s="2" t="n">
        <v>0</v>
      </c>
      <c r="BL120" s="2" t="n">
        <v>0</v>
      </c>
      <c r="BQ120" s="2" t="n">
        <f aca="false">SUM(BM120:BP120)</f>
        <v>0</v>
      </c>
      <c r="BR120" s="2" t="n">
        <f aca="false">R120+AB120+AK120+AO120+AS120+AV120+BA120+BD120+BJ120+BQ120</f>
        <v>0</v>
      </c>
    </row>
    <row r="121" customFormat="false" ht="13" hidden="true" customHeight="false" outlineLevel="1" collapsed="false">
      <c r="A121" s="50" t="s">
        <v>239</v>
      </c>
      <c r="B121" s="50" t="s">
        <v>240</v>
      </c>
      <c r="C121" s="50" t="s">
        <v>39</v>
      </c>
      <c r="D121" s="50" t="n">
        <v>4500</v>
      </c>
      <c r="E121" s="50" t="n">
        <v>6</v>
      </c>
      <c r="F121" s="46" t="n">
        <f aca="false">E121*D121/100</f>
        <v>270</v>
      </c>
      <c r="G121" s="51"/>
      <c r="H121" s="3"/>
      <c r="I121" s="3"/>
      <c r="J121" s="3"/>
      <c r="K121" s="3"/>
      <c r="L121" s="3"/>
      <c r="M121" s="3"/>
      <c r="N121" s="3"/>
      <c r="O121" s="3"/>
      <c r="P121" s="3"/>
      <c r="Q121" s="3" t="n">
        <v>1</v>
      </c>
      <c r="R121" s="3" t="n">
        <f aca="false">SUM(H121:Q121)</f>
        <v>1</v>
      </c>
      <c r="S121" s="3"/>
      <c r="T121" s="48"/>
      <c r="U121" s="48"/>
      <c r="V121" s="48"/>
      <c r="W121" s="48"/>
      <c r="X121" s="48"/>
      <c r="Y121" s="48"/>
      <c r="Z121" s="48"/>
      <c r="AA121" s="48"/>
      <c r="AB121" s="3" t="n">
        <f aca="false">SUM(S121:AA121)</f>
        <v>0</v>
      </c>
      <c r="AJ121" s="48"/>
      <c r="AK121" s="2" t="n">
        <f aca="false">SUM(AC121:AJ121)</f>
        <v>0</v>
      </c>
      <c r="AM121" s="48"/>
      <c r="AO121" s="2" t="n">
        <f aca="false">SUM(AL121:AN121)</f>
        <v>0</v>
      </c>
      <c r="AS121" s="2" t="n">
        <f aca="false">SUM(AP121:AR121)</f>
        <v>0</v>
      </c>
      <c r="AV121" s="2" t="n">
        <f aca="false">SUM(AT121:AU121)</f>
        <v>0</v>
      </c>
      <c r="AZ121" s="48"/>
      <c r="BA121" s="2" t="n">
        <f aca="false">SUM(AQ121:AZ121)</f>
        <v>0</v>
      </c>
      <c r="BB121" s="48"/>
      <c r="BD121" s="2" t="n">
        <f aca="false">SUM(BB121:BC121)</f>
        <v>0</v>
      </c>
      <c r="BJ121" s="2" t="n">
        <v>0</v>
      </c>
      <c r="BL121" s="2" t="n">
        <v>0</v>
      </c>
      <c r="BQ121" s="2" t="n">
        <f aca="false">SUM(BM121:BP121)</f>
        <v>0</v>
      </c>
      <c r="BR121" s="2" t="n">
        <f aca="false">R121+AB121+AK121+AO121+AS121+AV121+BA121+BD121+BJ121+BQ121</f>
        <v>1</v>
      </c>
    </row>
    <row r="122" customFormat="false" ht="13" hidden="true" customHeight="false" outlineLevel="1" collapsed="false">
      <c r="A122" s="50" t="s">
        <v>241</v>
      </c>
      <c r="B122" s="50" t="s">
        <v>242</v>
      </c>
      <c r="C122" s="50" t="s">
        <v>130</v>
      </c>
      <c r="D122" s="50" t="n">
        <v>1700</v>
      </c>
      <c r="E122" s="50" t="n">
        <v>3.6</v>
      </c>
      <c r="F122" s="46"/>
      <c r="G122" s="5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8"/>
      <c r="U122" s="48"/>
      <c r="V122" s="48"/>
      <c r="W122" s="48"/>
      <c r="X122" s="48"/>
      <c r="Y122" s="48"/>
      <c r="Z122" s="48"/>
      <c r="AA122" s="48"/>
      <c r="AJ122" s="48"/>
      <c r="AM122" s="48"/>
      <c r="AZ122" s="48"/>
      <c r="BB122" s="48"/>
      <c r="BH122" s="2" t="n">
        <v>1</v>
      </c>
      <c r="BJ122" s="2" t="n">
        <v>1</v>
      </c>
      <c r="BL122" s="2" t="n">
        <v>0</v>
      </c>
      <c r="BQ122" s="2" t="n">
        <f aca="false">SUM(BM122:BP122)</f>
        <v>0</v>
      </c>
      <c r="BR122" s="2" t="n">
        <f aca="false">R122+AB122+AK122+AO122+AS122+AV122+BA122+BD122+BJ122+BQ122</f>
        <v>1</v>
      </c>
    </row>
    <row r="123" customFormat="false" ht="13" hidden="true" customHeight="false" outlineLevel="1" collapsed="false">
      <c r="A123" s="50"/>
      <c r="B123" s="45" t="s">
        <v>243</v>
      </c>
      <c r="C123" s="45" t="s">
        <v>39</v>
      </c>
      <c r="D123" s="45" t="n">
        <v>2100</v>
      </c>
      <c r="E123" s="45" t="n">
        <v>5.41</v>
      </c>
      <c r="F123" s="46" t="n">
        <f aca="false">E123*D123/100</f>
        <v>113.61</v>
      </c>
      <c r="G123" s="47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 t="n">
        <f aca="false">SUM(H123:Q123)</f>
        <v>0</v>
      </c>
      <c r="S123" s="3"/>
      <c r="T123" s="49"/>
      <c r="U123" s="49"/>
      <c r="V123" s="49"/>
      <c r="W123" s="49"/>
      <c r="X123" s="49"/>
      <c r="Y123" s="49"/>
      <c r="Z123" s="49"/>
      <c r="AA123" s="49"/>
      <c r="AB123" s="3" t="n">
        <f aca="false">SUM(S123:AA123)</f>
        <v>0</v>
      </c>
      <c r="AJ123" s="49"/>
      <c r="AK123" s="2" t="n">
        <f aca="false">SUM(AC123:AJ123)</f>
        <v>0</v>
      </c>
      <c r="AM123" s="49"/>
      <c r="AO123" s="2" t="n">
        <f aca="false">SUM(AL123:AN123)</f>
        <v>0</v>
      </c>
      <c r="AS123" s="2" t="n">
        <f aca="false">SUM(AP123:AR123)</f>
        <v>0</v>
      </c>
      <c r="AV123" s="2" t="n">
        <f aca="false">SUM(AT123:AU123)</f>
        <v>0</v>
      </c>
      <c r="AZ123" s="49"/>
      <c r="BA123" s="2" t="n">
        <f aca="false">SUM(AQ123:AZ123)</f>
        <v>0</v>
      </c>
      <c r="BB123" s="49"/>
      <c r="BC123" s="2" t="n">
        <v>1</v>
      </c>
      <c r="BD123" s="2" t="n">
        <f aca="false">SUM(BB123:BC123)</f>
        <v>1</v>
      </c>
      <c r="BF123" s="2" t="n">
        <v>1</v>
      </c>
      <c r="BJ123" s="2" t="n">
        <v>1</v>
      </c>
      <c r="BL123" s="2" t="n">
        <v>0</v>
      </c>
      <c r="BQ123" s="2" t="n">
        <f aca="false">SUM(BM123:BP123)</f>
        <v>0</v>
      </c>
      <c r="BR123" s="2" t="n">
        <f aca="false">R123+AB123+AK123+AO123+AS123+AV123+BA123+BD123+BJ123+BQ123</f>
        <v>2</v>
      </c>
    </row>
    <row r="124" customFormat="false" ht="13" hidden="true" customHeight="false" outlineLevel="1" collapsed="false">
      <c r="A124" s="50"/>
      <c r="B124" s="50" t="s">
        <v>244</v>
      </c>
      <c r="C124" s="50" t="s">
        <v>39</v>
      </c>
      <c r="D124" s="50" t="n">
        <v>1100</v>
      </c>
      <c r="E124" s="50" t="n">
        <v>4.91</v>
      </c>
      <c r="F124" s="46" t="n">
        <f aca="false">E124*D124/100</f>
        <v>54.01</v>
      </c>
      <c r="G124" s="51"/>
      <c r="H124" s="3"/>
      <c r="I124" s="3"/>
      <c r="J124" s="3"/>
      <c r="K124" s="3"/>
      <c r="L124" s="3"/>
      <c r="M124" s="3"/>
      <c r="N124" s="3"/>
      <c r="O124" s="3" t="n">
        <v>1</v>
      </c>
      <c r="P124" s="3"/>
      <c r="Q124" s="3"/>
      <c r="R124" s="3" t="n">
        <f aca="false">SUM(H124:Q124)</f>
        <v>1</v>
      </c>
      <c r="S124" s="3"/>
      <c r="T124" s="48"/>
      <c r="U124" s="48"/>
      <c r="V124" s="48"/>
      <c r="W124" s="48"/>
      <c r="X124" s="48"/>
      <c r="Y124" s="48"/>
      <c r="Z124" s="48"/>
      <c r="AA124" s="48"/>
      <c r="AB124" s="3" t="n">
        <f aca="false">SUM(S124:AA124)</f>
        <v>0</v>
      </c>
      <c r="AI124" s="2" t="n">
        <v>1</v>
      </c>
      <c r="AJ124" s="48"/>
      <c r="AK124" s="2" t="n">
        <f aca="false">SUM(AC124:AJ124)</f>
        <v>1</v>
      </c>
      <c r="AM124" s="48"/>
      <c r="AO124" s="2" t="n">
        <f aca="false">SUM(AL124:AN124)</f>
        <v>0</v>
      </c>
      <c r="AS124" s="2" t="n">
        <f aca="false">SUM(AP124:AR124)</f>
        <v>0</v>
      </c>
      <c r="AV124" s="2" t="n">
        <f aca="false">SUM(AT124:AU124)</f>
        <v>0</v>
      </c>
      <c r="AZ124" s="48"/>
      <c r="BA124" s="2" t="n">
        <f aca="false">SUM(AQ124:AZ124)</f>
        <v>0</v>
      </c>
      <c r="BB124" s="48"/>
      <c r="BD124" s="2" t="n">
        <f aca="false">SUM(BB124:BC124)</f>
        <v>0</v>
      </c>
      <c r="BJ124" s="2" t="n">
        <v>0</v>
      </c>
      <c r="BL124" s="2" t="n">
        <v>0</v>
      </c>
      <c r="BQ124" s="2" t="n">
        <f aca="false">SUM(BM124:BP124)</f>
        <v>0</v>
      </c>
      <c r="BR124" s="2" t="n">
        <f aca="false">R124+AB124+AK124+AO124+AS124+AV124+BA124+BD124+BJ124+BQ124</f>
        <v>2</v>
      </c>
    </row>
    <row r="125" customFormat="false" ht="13" hidden="true" customHeight="false" outlineLevel="1" collapsed="false">
      <c r="A125" s="50" t="s">
        <v>245</v>
      </c>
      <c r="B125" s="50" t="s">
        <v>246</v>
      </c>
      <c r="C125" s="50" t="s">
        <v>130</v>
      </c>
      <c r="D125" s="50" t="n">
        <v>3300</v>
      </c>
      <c r="E125" s="50" t="n">
        <v>4.6</v>
      </c>
      <c r="F125" s="46"/>
      <c r="G125" s="51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8"/>
      <c r="U125" s="48"/>
      <c r="V125" s="48"/>
      <c r="W125" s="48"/>
      <c r="X125" s="48"/>
      <c r="Y125" s="48"/>
      <c r="Z125" s="48"/>
      <c r="AA125" s="48"/>
      <c r="AJ125" s="48"/>
      <c r="AM125" s="48"/>
      <c r="AZ125" s="48"/>
      <c r="BB125" s="48"/>
      <c r="BG125" s="2" t="n">
        <v>1</v>
      </c>
      <c r="BJ125" s="2" t="n">
        <v>1</v>
      </c>
      <c r="BL125" s="2" t="n">
        <v>0</v>
      </c>
      <c r="BQ125" s="2" t="n">
        <f aca="false">SUM(BM125:BP125)</f>
        <v>0</v>
      </c>
      <c r="BR125" s="2" t="n">
        <f aca="false">R125+AB125+AK125+AO125+AS125+AV125+BA125+BD125+BJ125+BQ125</f>
        <v>1</v>
      </c>
    </row>
    <row r="126" customFormat="false" ht="13" hidden="true" customHeight="false" outlineLevel="1" collapsed="false">
      <c r="A126" s="45" t="s">
        <v>247</v>
      </c>
      <c r="B126" s="45" t="s">
        <v>248</v>
      </c>
      <c r="C126" s="45" t="s">
        <v>39</v>
      </c>
      <c r="D126" s="45" t="n">
        <v>3200</v>
      </c>
      <c r="E126" s="45" t="n">
        <v>5.6</v>
      </c>
      <c r="F126" s="46" t="n">
        <f aca="false">E126*D126/100</f>
        <v>179.2</v>
      </c>
      <c r="G126" s="47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 t="n">
        <f aca="false">SUM(H126:Q126)</f>
        <v>0</v>
      </c>
      <c r="S126" s="3"/>
      <c r="T126" s="49"/>
      <c r="U126" s="49"/>
      <c r="V126" s="49"/>
      <c r="W126" s="49"/>
      <c r="X126" s="49"/>
      <c r="Y126" s="49"/>
      <c r="Z126" s="49"/>
      <c r="AA126" s="49"/>
      <c r="AB126" s="3" t="n">
        <f aca="false">SUM(S126:AA126)</f>
        <v>0</v>
      </c>
      <c r="AJ126" s="49"/>
      <c r="AK126" s="2" t="n">
        <f aca="false">SUM(AC126:AJ126)</f>
        <v>0</v>
      </c>
      <c r="AM126" s="49"/>
      <c r="AO126" s="2" t="n">
        <f aca="false">SUM(AL126:AN126)</f>
        <v>0</v>
      </c>
      <c r="AS126" s="2" t="n">
        <f aca="false">SUM(AP126:AR126)</f>
        <v>0</v>
      </c>
      <c r="AV126" s="2" t="n">
        <f aca="false">SUM(AT126:AU126)</f>
        <v>0</v>
      </c>
      <c r="AZ126" s="49"/>
      <c r="BA126" s="2" t="n">
        <f aca="false">SUM(AQ126:AZ126)</f>
        <v>0</v>
      </c>
      <c r="BB126" s="49"/>
      <c r="BD126" s="2" t="n">
        <f aca="false">SUM(BB126:BC126)</f>
        <v>0</v>
      </c>
      <c r="BG126" s="2" t="n">
        <v>1</v>
      </c>
      <c r="BJ126" s="2" t="n">
        <v>1</v>
      </c>
      <c r="BL126" s="2" t="n">
        <v>0</v>
      </c>
      <c r="BQ126" s="2" t="n">
        <f aca="false">SUM(BM126:BP126)</f>
        <v>0</v>
      </c>
      <c r="BR126" s="2" t="n">
        <f aca="false">R126+AB126+AK126+AO126+AS126+AV126+BA126+BD126+BJ126+BQ126</f>
        <v>1</v>
      </c>
    </row>
    <row r="127" customFormat="false" ht="13" hidden="true" customHeight="false" outlineLevel="1" collapsed="false">
      <c r="A127" s="50" t="s">
        <v>249</v>
      </c>
      <c r="B127" s="45"/>
      <c r="C127" s="45"/>
      <c r="D127" s="45"/>
      <c r="E127" s="45"/>
      <c r="F127" s="46"/>
      <c r="G127" s="47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9"/>
      <c r="U127" s="49"/>
      <c r="V127" s="49"/>
      <c r="W127" s="49"/>
      <c r="X127" s="49"/>
      <c r="Y127" s="49"/>
      <c r="Z127" s="49"/>
      <c r="AA127" s="49"/>
      <c r="AJ127" s="49"/>
      <c r="AM127" s="49"/>
      <c r="AZ127" s="49" t="n">
        <v>1</v>
      </c>
      <c r="BA127" s="2" t="n">
        <f aca="false">SUM(AQ127:AZ127)</f>
        <v>1</v>
      </c>
      <c r="BB127" s="49" t="n">
        <v>1</v>
      </c>
      <c r="BD127" s="2" t="n">
        <f aca="false">SUM(BB127:BC127)</f>
        <v>1</v>
      </c>
      <c r="BJ127" s="2" t="n">
        <v>0</v>
      </c>
      <c r="BL127" s="2" t="n">
        <v>0</v>
      </c>
      <c r="BQ127" s="2" t="n">
        <f aca="false">SUM(BM127:BP127)</f>
        <v>0</v>
      </c>
      <c r="BR127" s="2" t="n">
        <f aca="false">R127+AB127+AK127+AO127+AS127+AV127+BA127+BD127+BJ127+BQ127</f>
        <v>2</v>
      </c>
    </row>
    <row r="128" customFormat="false" ht="13" hidden="true" customHeight="false" outlineLevel="1" collapsed="false">
      <c r="A128" s="50" t="s">
        <v>250</v>
      </c>
      <c r="B128" s="50" t="s">
        <v>251</v>
      </c>
      <c r="C128" s="50" t="s">
        <v>39</v>
      </c>
      <c r="D128" s="50" t="n">
        <v>2300</v>
      </c>
      <c r="E128" s="50" t="n">
        <v>6.7</v>
      </c>
      <c r="F128" s="46" t="n">
        <f aca="false">E128*D128/100</f>
        <v>154.1</v>
      </c>
      <c r="G128" s="51"/>
      <c r="H128" s="3"/>
      <c r="I128" s="3"/>
      <c r="J128" s="3"/>
      <c r="K128" s="3"/>
      <c r="L128" s="3"/>
      <c r="M128" s="3"/>
      <c r="N128" s="3"/>
      <c r="O128" s="3"/>
      <c r="P128" s="3"/>
      <c r="Q128" s="3" t="n">
        <v>1</v>
      </c>
      <c r="R128" s="3" t="n">
        <f aca="false">SUM(H128:Q128)</f>
        <v>1</v>
      </c>
      <c r="S128" s="3"/>
      <c r="T128" s="48"/>
      <c r="U128" s="48"/>
      <c r="V128" s="48"/>
      <c r="W128" s="48"/>
      <c r="X128" s="48"/>
      <c r="Y128" s="48"/>
      <c r="Z128" s="48"/>
      <c r="AA128" s="48" t="n">
        <v>1</v>
      </c>
      <c r="AB128" s="3" t="n">
        <f aca="false">SUM(S128:AA128)</f>
        <v>1</v>
      </c>
      <c r="AJ128" s="48"/>
      <c r="AK128" s="2" t="n">
        <f aca="false">SUM(AC128:AJ128)</f>
        <v>0</v>
      </c>
      <c r="AM128" s="48"/>
      <c r="AO128" s="2" t="n">
        <f aca="false">SUM(AL128:AN128)</f>
        <v>0</v>
      </c>
      <c r="AS128" s="2" t="n">
        <f aca="false">SUM(AP128:AR128)</f>
        <v>0</v>
      </c>
      <c r="AV128" s="2" t="n">
        <f aca="false">SUM(AT128:AU128)</f>
        <v>0</v>
      </c>
      <c r="AZ128" s="48"/>
      <c r="BA128" s="2" t="n">
        <f aca="false">SUM(AQ128:AZ128)</f>
        <v>0</v>
      </c>
      <c r="BB128" s="48"/>
      <c r="BD128" s="2" t="n">
        <f aca="false">SUM(BB128:BC128)</f>
        <v>0</v>
      </c>
      <c r="BJ128" s="2" t="n">
        <v>0</v>
      </c>
      <c r="BL128" s="2" t="n">
        <v>0</v>
      </c>
      <c r="BQ128" s="2" t="n">
        <f aca="false">SUM(BM128:BP128)</f>
        <v>0</v>
      </c>
      <c r="BR128" s="2" t="n">
        <f aca="false">R128+AB128+AK128+AO128+AS128+AV128+BA128+BD128+BJ128+BQ128</f>
        <v>2</v>
      </c>
    </row>
    <row r="129" customFormat="false" ht="13" hidden="true" customHeight="false" outlineLevel="1" collapsed="false">
      <c r="A129" s="45" t="s">
        <v>252</v>
      </c>
      <c r="B129" s="45" t="s">
        <v>248</v>
      </c>
      <c r="C129" s="45" t="s">
        <v>39</v>
      </c>
      <c r="D129" s="45" t="n">
        <v>2600</v>
      </c>
      <c r="E129" s="45" t="n">
        <v>6.91</v>
      </c>
      <c r="F129" s="46" t="n">
        <f aca="false">E129*D129/100</f>
        <v>179.66</v>
      </c>
      <c r="G129" s="47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 t="n">
        <f aca="false">SUM(H129:Q129)</f>
        <v>0</v>
      </c>
      <c r="S129" s="3"/>
      <c r="T129" s="49"/>
      <c r="U129" s="49"/>
      <c r="V129" s="49"/>
      <c r="W129" s="49"/>
      <c r="X129" s="49"/>
      <c r="Y129" s="49"/>
      <c r="Z129" s="49"/>
      <c r="AA129" s="49"/>
      <c r="AB129" s="3" t="n">
        <f aca="false">SUM(S129:AA129)</f>
        <v>0</v>
      </c>
      <c r="AG129" s="2" t="n">
        <v>1</v>
      </c>
      <c r="AJ129" s="49"/>
      <c r="AK129" s="2" t="n">
        <f aca="false">SUM(AC129:AJ129)</f>
        <v>1</v>
      </c>
      <c r="AM129" s="49"/>
      <c r="AO129" s="2" t="n">
        <f aca="false">SUM(AL129:AN129)</f>
        <v>0</v>
      </c>
      <c r="AS129" s="2" t="n">
        <f aca="false">SUM(AP129:AR129)</f>
        <v>0</v>
      </c>
      <c r="AV129" s="2" t="n">
        <f aca="false">SUM(AT129:AU129)</f>
        <v>0</v>
      </c>
      <c r="AZ129" s="49"/>
      <c r="BA129" s="2" t="n">
        <f aca="false">SUM(AQ129:AZ129)</f>
        <v>0</v>
      </c>
      <c r="BB129" s="49"/>
      <c r="BD129" s="2" t="n">
        <f aca="false">SUM(BB129:BC129)</f>
        <v>0</v>
      </c>
      <c r="BJ129" s="2" t="n">
        <v>0</v>
      </c>
      <c r="BL129" s="2" t="n">
        <v>0</v>
      </c>
      <c r="BQ129" s="2" t="n">
        <f aca="false">SUM(BM129:BP129)</f>
        <v>0</v>
      </c>
      <c r="BR129" s="2" t="n">
        <f aca="false">R129+AB129+AK129+AO129+AS129+AV129+BA129+BD129+BJ129+BQ129</f>
        <v>1</v>
      </c>
    </row>
    <row r="130" s="54" customFormat="true" ht="13" hidden="true" customHeight="false" outlineLevel="1" collapsed="false">
      <c r="A130" s="45" t="s">
        <v>253</v>
      </c>
      <c r="B130" s="52"/>
      <c r="C130" s="52"/>
      <c r="D130" s="52"/>
      <c r="E130" s="52"/>
      <c r="F130" s="46" t="n">
        <f aca="false">E130*D130/100</f>
        <v>0</v>
      </c>
      <c r="G130" s="46"/>
      <c r="H130" s="3"/>
      <c r="I130" s="3"/>
      <c r="J130" s="3"/>
      <c r="K130" s="3"/>
      <c r="L130" s="3"/>
      <c r="M130" s="3"/>
      <c r="N130" s="3"/>
      <c r="O130" s="3" t="n">
        <v>1</v>
      </c>
      <c r="P130" s="3"/>
      <c r="Q130" s="3"/>
      <c r="R130" s="3" t="n">
        <f aca="false">SUM(H130:Q130)</f>
        <v>1</v>
      </c>
      <c r="S130" s="3"/>
      <c r="T130" s="49"/>
      <c r="U130" s="49"/>
      <c r="V130" s="49"/>
      <c r="W130" s="49"/>
      <c r="X130" s="49"/>
      <c r="Y130" s="49"/>
      <c r="Z130" s="49"/>
      <c r="AA130" s="49"/>
      <c r="AB130" s="3" t="n">
        <f aca="false">SUM(S130:AA130)</f>
        <v>0</v>
      </c>
      <c r="AC130" s="53"/>
      <c r="AD130" s="53"/>
      <c r="AE130" s="53"/>
      <c r="AF130" s="53"/>
      <c r="AG130" s="53"/>
      <c r="AH130" s="53"/>
      <c r="AI130" s="53" t="n">
        <v>1</v>
      </c>
      <c r="AJ130" s="49"/>
      <c r="AK130" s="2" t="n">
        <f aca="false">SUM(AC130:AJ130)</f>
        <v>1</v>
      </c>
      <c r="AL130" s="53"/>
      <c r="AM130" s="49"/>
      <c r="AN130" s="53"/>
      <c r="AO130" s="2" t="n">
        <f aca="false">SUM(AL130:AN130)</f>
        <v>0</v>
      </c>
      <c r="AP130" s="2"/>
      <c r="AQ130" s="2"/>
      <c r="AR130" s="53"/>
      <c r="AS130" s="2" t="n">
        <f aca="false">SUM(AP130:AR130)</f>
        <v>0</v>
      </c>
      <c r="AT130" s="2"/>
      <c r="AU130" s="53"/>
      <c r="AV130" s="2" t="n">
        <f aca="false">SUM(AT130:AU130)</f>
        <v>0</v>
      </c>
      <c r="AW130" s="2"/>
      <c r="AX130" s="2"/>
      <c r="AY130" s="53"/>
      <c r="AZ130" s="49"/>
      <c r="BA130" s="2" t="n">
        <f aca="false">SUM(AQ130:AZ130)</f>
        <v>0</v>
      </c>
      <c r="BB130" s="49"/>
      <c r="BC130" s="2"/>
      <c r="BD130" s="2" t="n">
        <f aca="false">SUM(BB130:BC130)</f>
        <v>0</v>
      </c>
      <c r="BE130" s="2"/>
      <c r="BF130" s="2"/>
      <c r="BG130" s="2"/>
      <c r="BH130" s="2"/>
      <c r="BI130" s="2"/>
      <c r="BJ130" s="2" t="n">
        <v>0</v>
      </c>
      <c r="BK130" s="2"/>
      <c r="BL130" s="2" t="n">
        <v>0</v>
      </c>
      <c r="BM130" s="2"/>
      <c r="BN130" s="2"/>
      <c r="BO130" s="2"/>
      <c r="BP130" s="2"/>
      <c r="BQ130" s="2" t="n">
        <f aca="false">SUM(BM130:BP130)</f>
        <v>0</v>
      </c>
      <c r="BR130" s="2" t="n">
        <f aca="false">R130+AB130+AK130+AO130+AS130+AV130+BA130+BD130+BJ130+BQ130</f>
        <v>2</v>
      </c>
      <c r="BS130" s="53"/>
    </row>
    <row r="131" customFormat="false" ht="13" hidden="true" customHeight="false" outlineLevel="1" collapsed="false">
      <c r="A131" s="50" t="s">
        <v>254</v>
      </c>
      <c r="B131" s="50" t="s">
        <v>215</v>
      </c>
      <c r="C131" s="50" t="s">
        <v>143</v>
      </c>
      <c r="D131" s="50" t="n">
        <v>2700</v>
      </c>
      <c r="E131" s="50" t="n">
        <v>5.91</v>
      </c>
      <c r="F131" s="46" t="n">
        <f aca="false">E131*D131/100</f>
        <v>159.57</v>
      </c>
      <c r="G131" s="5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 t="n">
        <f aca="false">SUM(H131:Q131)</f>
        <v>0</v>
      </c>
      <c r="S131" s="3"/>
      <c r="T131" s="48"/>
      <c r="U131" s="48"/>
      <c r="V131" s="48"/>
      <c r="W131" s="48"/>
      <c r="X131" s="48"/>
      <c r="Y131" s="48"/>
      <c r="Z131" s="48"/>
      <c r="AA131" s="48"/>
      <c r="AB131" s="3" t="n">
        <f aca="false">SUM(S131:AA131)</f>
        <v>0</v>
      </c>
      <c r="AJ131" s="48"/>
      <c r="AK131" s="2" t="n">
        <f aca="false">SUM(AC131:AJ131)</f>
        <v>0</v>
      </c>
      <c r="AM131" s="48"/>
      <c r="AO131" s="2" t="n">
        <f aca="false">SUM(AL131:AN131)</f>
        <v>0</v>
      </c>
      <c r="AS131" s="2" t="n">
        <f aca="false">SUM(AP131:AR131)</f>
        <v>0</v>
      </c>
      <c r="AV131" s="2" t="n">
        <f aca="false">SUM(AT131:AU131)</f>
        <v>0</v>
      </c>
      <c r="AZ131" s="48"/>
      <c r="BA131" s="2" t="n">
        <f aca="false">SUM(AQ131:AZ131)</f>
        <v>0</v>
      </c>
      <c r="BB131" s="48"/>
      <c r="BD131" s="2" t="n">
        <f aca="false">SUM(BB131:BC131)</f>
        <v>0</v>
      </c>
      <c r="BJ131" s="2" t="n">
        <v>0</v>
      </c>
      <c r="BL131" s="2" t="n">
        <v>0</v>
      </c>
      <c r="BQ131" s="2" t="n">
        <f aca="false">SUM(BM131:BP131)</f>
        <v>0</v>
      </c>
      <c r="BR131" s="2" t="n">
        <f aca="false">R131+AB131+AK131+AO131+AS131+AV131+BA131+BD131+BJ131+BQ131</f>
        <v>0</v>
      </c>
    </row>
    <row r="132" s="54" customFormat="true" ht="13" hidden="true" customHeight="false" outlineLevel="1" collapsed="false">
      <c r="A132" s="45" t="s">
        <v>255</v>
      </c>
      <c r="B132" s="57"/>
      <c r="C132" s="57"/>
      <c r="D132" s="57"/>
      <c r="E132" s="57"/>
      <c r="F132" s="46" t="n">
        <f aca="false">E132*D132/100</f>
        <v>0</v>
      </c>
      <c r="G132" s="58"/>
      <c r="H132" s="3"/>
      <c r="I132" s="3"/>
      <c r="J132" s="3"/>
      <c r="K132" s="3"/>
      <c r="L132" s="3"/>
      <c r="M132" s="3"/>
      <c r="N132" s="3"/>
      <c r="O132" s="3" t="n">
        <v>1</v>
      </c>
      <c r="P132" s="3"/>
      <c r="Q132" s="3"/>
      <c r="R132" s="3" t="n">
        <f aca="false">SUM(H132:Q132)</f>
        <v>1</v>
      </c>
      <c r="S132" s="3"/>
      <c r="T132" s="48"/>
      <c r="U132" s="48"/>
      <c r="V132" s="48"/>
      <c r="W132" s="48"/>
      <c r="X132" s="48"/>
      <c r="Y132" s="48"/>
      <c r="Z132" s="48"/>
      <c r="AA132" s="48"/>
      <c r="AB132" s="3" t="n">
        <f aca="false">SUM(S132:AA132)</f>
        <v>0</v>
      </c>
      <c r="AC132" s="53"/>
      <c r="AD132" s="53"/>
      <c r="AE132" s="53"/>
      <c r="AF132" s="53"/>
      <c r="AG132" s="53"/>
      <c r="AH132" s="53"/>
      <c r="AI132" s="53" t="n">
        <v>1</v>
      </c>
      <c r="AJ132" s="48"/>
      <c r="AK132" s="2" t="n">
        <f aca="false">SUM(AC132:AJ132)</f>
        <v>1</v>
      </c>
      <c r="AL132" s="53"/>
      <c r="AM132" s="48"/>
      <c r="AN132" s="53"/>
      <c r="AO132" s="2" t="n">
        <f aca="false">SUM(AL132:AN132)</f>
        <v>0</v>
      </c>
      <c r="AP132" s="2"/>
      <c r="AQ132" s="2"/>
      <c r="AR132" s="53"/>
      <c r="AS132" s="2" t="n">
        <f aca="false">SUM(AP132:AR132)</f>
        <v>0</v>
      </c>
      <c r="AT132" s="2"/>
      <c r="AU132" s="53"/>
      <c r="AV132" s="2" t="n">
        <f aca="false">SUM(AT132:AU132)</f>
        <v>0</v>
      </c>
      <c r="AW132" s="2"/>
      <c r="AX132" s="2"/>
      <c r="AY132" s="53"/>
      <c r="AZ132" s="48"/>
      <c r="BA132" s="2" t="n">
        <f aca="false">SUM(AQ132:AZ132)</f>
        <v>0</v>
      </c>
      <c r="BB132" s="48"/>
      <c r="BC132" s="2"/>
      <c r="BD132" s="2" t="n">
        <f aca="false">SUM(BB132:BC132)</f>
        <v>0</v>
      </c>
      <c r="BE132" s="2"/>
      <c r="BF132" s="2"/>
      <c r="BG132" s="2"/>
      <c r="BH132" s="2"/>
      <c r="BI132" s="2"/>
      <c r="BJ132" s="2" t="n">
        <v>0</v>
      </c>
      <c r="BK132" s="2"/>
      <c r="BL132" s="2" t="n">
        <v>0</v>
      </c>
      <c r="BM132" s="2"/>
      <c r="BN132" s="2"/>
      <c r="BO132" s="2"/>
      <c r="BP132" s="2"/>
      <c r="BQ132" s="2" t="n">
        <f aca="false">SUM(BM132:BP132)</f>
        <v>0</v>
      </c>
      <c r="BR132" s="2" t="n">
        <f aca="false">R132+AB132+AK132+AO132+AS132+AV132+BA132+BD132+BJ132+BQ132</f>
        <v>2</v>
      </c>
      <c r="BS132" s="53"/>
    </row>
    <row r="133" customFormat="false" ht="13" hidden="true" customHeight="false" outlineLevel="1" collapsed="false">
      <c r="A133" s="52" t="s">
        <v>256</v>
      </c>
      <c r="B133" s="45" t="s">
        <v>257</v>
      </c>
      <c r="C133" s="45" t="s">
        <v>143</v>
      </c>
      <c r="D133" s="45" t="n">
        <v>1200</v>
      </c>
      <c r="E133" s="45" t="n">
        <v>8.2</v>
      </c>
      <c r="F133" s="46" t="n">
        <f aca="false">E133*D133/100</f>
        <v>98.4</v>
      </c>
      <c r="G133" s="47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 t="n">
        <f aca="false">SUM(H133:Q133)</f>
        <v>0</v>
      </c>
      <c r="S133" s="3"/>
      <c r="T133" s="49"/>
      <c r="U133" s="49"/>
      <c r="V133" s="49"/>
      <c r="W133" s="49"/>
      <c r="X133" s="49"/>
      <c r="Y133" s="49"/>
      <c r="Z133" s="49"/>
      <c r="AA133" s="49"/>
      <c r="AB133" s="3" t="n">
        <f aca="false">SUM(S133:AA133)</f>
        <v>0</v>
      </c>
      <c r="AJ133" s="49"/>
      <c r="AK133" s="2" t="n">
        <f aca="false">SUM(AC133:AJ133)</f>
        <v>0</v>
      </c>
      <c r="AM133" s="49"/>
      <c r="AO133" s="2" t="n">
        <f aca="false">SUM(AL133:AN133)</f>
        <v>0</v>
      </c>
      <c r="AS133" s="2" t="n">
        <f aca="false">SUM(AP133:AR133)</f>
        <v>0</v>
      </c>
      <c r="AV133" s="2" t="n">
        <f aca="false">SUM(AT133:AU133)</f>
        <v>0</v>
      </c>
      <c r="AZ133" s="49"/>
      <c r="BA133" s="2" t="n">
        <f aca="false">SUM(AQ133:AZ133)</f>
        <v>0</v>
      </c>
      <c r="BB133" s="49"/>
      <c r="BD133" s="2" t="n">
        <f aca="false">SUM(BB133:BC133)</f>
        <v>0</v>
      </c>
      <c r="BJ133" s="2" t="n">
        <v>0</v>
      </c>
      <c r="BL133" s="2" t="n">
        <v>0</v>
      </c>
      <c r="BQ133" s="2" t="n">
        <f aca="false">SUM(BM133:BP133)</f>
        <v>0</v>
      </c>
      <c r="BR133" s="2" t="n">
        <f aca="false">R133+AB133+AK133+AO133+AS133+AV133+BA133+BD133+BJ133+BQ133</f>
        <v>0</v>
      </c>
    </row>
    <row r="134" customFormat="false" ht="13" hidden="true" customHeight="false" outlineLevel="1" collapsed="false">
      <c r="A134" s="50" t="s">
        <v>258</v>
      </c>
      <c r="B134" s="50" t="s">
        <v>257</v>
      </c>
      <c r="C134" s="50" t="s">
        <v>143</v>
      </c>
      <c r="D134" s="50" t="n">
        <v>1200</v>
      </c>
      <c r="E134" s="50" t="n">
        <v>8.2</v>
      </c>
      <c r="F134" s="46" t="n">
        <f aca="false">E134*D134/100</f>
        <v>98.4</v>
      </c>
      <c r="G134" s="51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 t="n">
        <f aca="false">SUM(H134:Q134)</f>
        <v>0</v>
      </c>
      <c r="S134" s="3"/>
      <c r="T134" s="48"/>
      <c r="U134" s="48"/>
      <c r="V134" s="48"/>
      <c r="W134" s="48"/>
      <c r="X134" s="48"/>
      <c r="Y134" s="48"/>
      <c r="Z134" s="48"/>
      <c r="AA134" s="48"/>
      <c r="AB134" s="3" t="n">
        <f aca="false">SUM(S134:AA134)</f>
        <v>0</v>
      </c>
      <c r="AJ134" s="48"/>
      <c r="AK134" s="2" t="n">
        <f aca="false">SUM(AC134:AJ134)</f>
        <v>0</v>
      </c>
      <c r="AM134" s="48"/>
      <c r="AO134" s="2" t="n">
        <f aca="false">SUM(AL134:AN134)</f>
        <v>0</v>
      </c>
      <c r="AS134" s="2" t="n">
        <f aca="false">SUM(AP134:AR134)</f>
        <v>0</v>
      </c>
      <c r="AV134" s="2" t="n">
        <f aca="false">SUM(AT134:AU134)</f>
        <v>0</v>
      </c>
      <c r="AZ134" s="48"/>
      <c r="BA134" s="2" t="n">
        <f aca="false">SUM(AQ134:AZ134)</f>
        <v>0</v>
      </c>
      <c r="BB134" s="48"/>
      <c r="BD134" s="2" t="n">
        <f aca="false">SUM(BB134:BC134)</f>
        <v>0</v>
      </c>
      <c r="BJ134" s="2" t="n">
        <v>0</v>
      </c>
      <c r="BL134" s="2" t="n">
        <v>0</v>
      </c>
      <c r="BQ134" s="2" t="n">
        <f aca="false">SUM(BM134:BP134)</f>
        <v>0</v>
      </c>
      <c r="BR134" s="2" t="n">
        <f aca="false">R134+AB134+AK134+AO134+AS134+AV134+BA134+BD134+BJ134+BQ134</f>
        <v>0</v>
      </c>
    </row>
    <row r="135" customFormat="false" ht="13" hidden="true" customHeight="false" outlineLevel="1" collapsed="false">
      <c r="A135" s="57" t="s">
        <v>259</v>
      </c>
      <c r="B135" s="45" t="s">
        <v>260</v>
      </c>
      <c r="C135" s="45" t="s">
        <v>39</v>
      </c>
      <c r="D135" s="45" t="n">
        <v>3300</v>
      </c>
      <c r="E135" s="45" t="n">
        <v>4.91</v>
      </c>
      <c r="F135" s="46" t="n">
        <f aca="false">E135*D135/100</f>
        <v>162.03</v>
      </c>
      <c r="G135" s="47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 t="n">
        <f aca="false">SUM(H135:Q135)</f>
        <v>0</v>
      </c>
      <c r="S135" s="3"/>
      <c r="T135" s="49"/>
      <c r="U135" s="49"/>
      <c r="V135" s="49"/>
      <c r="W135" s="49"/>
      <c r="X135" s="49"/>
      <c r="Y135" s="49"/>
      <c r="Z135" s="49"/>
      <c r="AA135" s="49"/>
      <c r="AB135" s="3" t="n">
        <f aca="false">SUM(S135:AA135)</f>
        <v>0</v>
      </c>
      <c r="AJ135" s="49"/>
      <c r="AK135" s="2" t="n">
        <f aca="false">SUM(AC135:AJ135)</f>
        <v>0</v>
      </c>
      <c r="AM135" s="49"/>
      <c r="AO135" s="2" t="n">
        <f aca="false">SUM(AL135:AN135)</f>
        <v>0</v>
      </c>
      <c r="AS135" s="2" t="n">
        <f aca="false">SUM(AP135:AR135)</f>
        <v>0</v>
      </c>
      <c r="AV135" s="2" t="n">
        <f aca="false">SUM(AT135:AU135)</f>
        <v>0</v>
      </c>
      <c r="AZ135" s="49"/>
      <c r="BA135" s="2" t="n">
        <f aca="false">SUM(AQ135:AZ135)</f>
        <v>0</v>
      </c>
      <c r="BB135" s="49"/>
      <c r="BD135" s="2" t="n">
        <f aca="false">SUM(BB135:BC135)</f>
        <v>0</v>
      </c>
      <c r="BJ135" s="2" t="n">
        <v>0</v>
      </c>
      <c r="BL135" s="2" t="n">
        <v>0</v>
      </c>
      <c r="BQ135" s="2" t="n">
        <f aca="false">SUM(BM135:BP135)</f>
        <v>0</v>
      </c>
      <c r="BR135" s="2" t="n">
        <f aca="false">R135+AB135+AK135+AO135+AS135+AV135+BA135+BD135+BJ135+BQ135</f>
        <v>0</v>
      </c>
    </row>
    <row r="136" customFormat="false" ht="13" hidden="true" customHeight="false" outlineLevel="1" collapsed="false">
      <c r="A136" s="45" t="s">
        <v>261</v>
      </c>
      <c r="B136" s="50" t="s">
        <v>262</v>
      </c>
      <c r="C136" s="50" t="s">
        <v>39</v>
      </c>
      <c r="D136" s="50" t="n">
        <v>2900</v>
      </c>
      <c r="E136" s="50" t="n">
        <v>5.5</v>
      </c>
      <c r="F136" s="46" t="n">
        <f aca="false">E136*D136/100</f>
        <v>159.5</v>
      </c>
      <c r="G136" s="51"/>
      <c r="H136" s="3"/>
      <c r="I136" s="3"/>
      <c r="J136" s="3"/>
      <c r="K136" s="3"/>
      <c r="L136" s="3" t="n">
        <v>1</v>
      </c>
      <c r="M136" s="3"/>
      <c r="N136" s="3"/>
      <c r="O136" s="3"/>
      <c r="P136" s="3"/>
      <c r="Q136" s="3"/>
      <c r="R136" s="3" t="n">
        <f aca="false">SUM(H136:Q136)</f>
        <v>1</v>
      </c>
      <c r="S136" s="3"/>
      <c r="T136" s="48"/>
      <c r="U136" s="48"/>
      <c r="V136" s="48"/>
      <c r="W136" s="48"/>
      <c r="X136" s="48" t="n">
        <v>1</v>
      </c>
      <c r="Y136" s="48"/>
      <c r="Z136" s="48"/>
      <c r="AA136" s="48"/>
      <c r="AB136" s="3" t="n">
        <f aca="false">SUM(S136:AA136)</f>
        <v>1</v>
      </c>
      <c r="AJ136" s="48"/>
      <c r="AK136" s="2" t="n">
        <f aca="false">SUM(AC136:AJ136)</f>
        <v>0</v>
      </c>
      <c r="AM136" s="48"/>
      <c r="AO136" s="2" t="n">
        <f aca="false">SUM(AL136:AN136)</f>
        <v>0</v>
      </c>
      <c r="AS136" s="2" t="n">
        <f aca="false">SUM(AP136:AR136)</f>
        <v>0</v>
      </c>
      <c r="AV136" s="2" t="n">
        <f aca="false">SUM(AT136:AU136)</f>
        <v>0</v>
      </c>
      <c r="AZ136" s="48"/>
      <c r="BA136" s="2" t="n">
        <f aca="false">SUM(AQ136:AZ136)</f>
        <v>0</v>
      </c>
      <c r="BB136" s="48"/>
      <c r="BD136" s="2" t="n">
        <f aca="false">SUM(BB136:BC136)</f>
        <v>0</v>
      </c>
      <c r="BJ136" s="2" t="n">
        <v>0</v>
      </c>
      <c r="BL136" s="2" t="n">
        <v>0</v>
      </c>
      <c r="BQ136" s="2" t="n">
        <f aca="false">SUM(BM136:BP136)</f>
        <v>0</v>
      </c>
      <c r="BR136" s="2" t="n">
        <f aca="false">R136+AB136+AK136+AO136+AS136+AV136+BA136+BD136+BJ136+BQ136</f>
        <v>2</v>
      </c>
    </row>
    <row r="137" customFormat="false" ht="13" hidden="true" customHeight="false" outlineLevel="1" collapsed="false">
      <c r="A137" s="45" t="s">
        <v>263</v>
      </c>
      <c r="B137" s="45" t="s">
        <v>195</v>
      </c>
      <c r="C137" s="45" t="s">
        <v>39</v>
      </c>
      <c r="D137" s="45" t="n">
        <v>2300</v>
      </c>
      <c r="E137" s="45" t="n">
        <v>5.1</v>
      </c>
      <c r="F137" s="46" t="n">
        <f aca="false">E137*D137/100</f>
        <v>117.3</v>
      </c>
      <c r="G137" s="47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 t="n">
        <f aca="false">SUM(H137:Q137)</f>
        <v>0</v>
      </c>
      <c r="S137" s="3"/>
      <c r="T137" s="49"/>
      <c r="U137" s="49"/>
      <c r="V137" s="49"/>
      <c r="W137" s="49"/>
      <c r="X137" s="49"/>
      <c r="Y137" s="49"/>
      <c r="Z137" s="49"/>
      <c r="AA137" s="49"/>
      <c r="AB137" s="3" t="n">
        <f aca="false">SUM(S137:AA137)</f>
        <v>0</v>
      </c>
      <c r="AJ137" s="49"/>
      <c r="AK137" s="2" t="n">
        <f aca="false">SUM(AC137:AJ137)</f>
        <v>0</v>
      </c>
      <c r="AM137" s="49"/>
      <c r="AO137" s="2" t="n">
        <f aca="false">SUM(AL137:AN137)</f>
        <v>0</v>
      </c>
      <c r="AS137" s="2" t="n">
        <f aca="false">SUM(AP137:AR137)</f>
        <v>0</v>
      </c>
      <c r="AV137" s="2" t="n">
        <f aca="false">SUM(AT137:AU137)</f>
        <v>0</v>
      </c>
      <c r="AZ137" s="49"/>
      <c r="BA137" s="2" t="n">
        <f aca="false">SUM(AQ137:AZ137)</f>
        <v>0</v>
      </c>
      <c r="BB137" s="49"/>
      <c r="BD137" s="2" t="n">
        <f aca="false">SUM(BB137:BC137)</f>
        <v>0</v>
      </c>
      <c r="BJ137" s="2" t="n">
        <v>0</v>
      </c>
      <c r="BL137" s="2" t="n">
        <v>0</v>
      </c>
      <c r="BQ137" s="2" t="n">
        <f aca="false">SUM(BM137:BP137)</f>
        <v>0</v>
      </c>
      <c r="BR137" s="2" t="n">
        <f aca="false">R137+AB137+AK137+AO137+AS137+AV137+BA137+BD137+BJ137+BQ137</f>
        <v>0</v>
      </c>
    </row>
    <row r="138" customFormat="false" ht="13" hidden="true" customHeight="false" outlineLevel="1" collapsed="false">
      <c r="A138" s="50" t="s">
        <v>264</v>
      </c>
      <c r="B138" s="45" t="s">
        <v>156</v>
      </c>
      <c r="C138" s="45" t="s">
        <v>130</v>
      </c>
      <c r="D138" s="45" t="n">
        <v>2100</v>
      </c>
      <c r="E138" s="59" t="n">
        <v>7</v>
      </c>
      <c r="F138" s="46"/>
      <c r="G138" s="47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9"/>
      <c r="U138" s="49"/>
      <c r="V138" s="49"/>
      <c r="W138" s="49"/>
      <c r="X138" s="49"/>
      <c r="Y138" s="49"/>
      <c r="Z138" s="49"/>
      <c r="AA138" s="49"/>
      <c r="AJ138" s="49"/>
      <c r="AM138" s="49"/>
      <c r="AZ138" s="49"/>
      <c r="BB138" s="49"/>
      <c r="BH138" s="2" t="n">
        <v>1</v>
      </c>
      <c r="BJ138" s="2" t="n">
        <v>1</v>
      </c>
      <c r="BL138" s="2" t="n">
        <v>0</v>
      </c>
      <c r="BQ138" s="2" t="n">
        <f aca="false">SUM(BM138:BP138)</f>
        <v>0</v>
      </c>
      <c r="BR138" s="2" t="n">
        <f aca="false">R138+AB138+AK138+AO138+AS138+AV138+BA138+BD138+BJ138+BQ138</f>
        <v>1</v>
      </c>
    </row>
    <row r="139" s="54" customFormat="true" ht="13" hidden="true" customHeight="false" outlineLevel="1" collapsed="false">
      <c r="A139" s="50" t="s">
        <v>265</v>
      </c>
      <c r="B139" s="52" t="s">
        <v>266</v>
      </c>
      <c r="C139" s="52" t="s">
        <v>130</v>
      </c>
      <c r="D139" s="52" t="n">
        <v>2700</v>
      </c>
      <c r="E139" s="64" t="n">
        <v>3</v>
      </c>
      <c r="F139" s="46" t="n">
        <f aca="false">E139*D139/100</f>
        <v>81</v>
      </c>
      <c r="G139" s="46"/>
      <c r="H139" s="3"/>
      <c r="I139" s="3"/>
      <c r="J139" s="3"/>
      <c r="K139" s="3"/>
      <c r="L139" s="3"/>
      <c r="M139" s="3" t="n">
        <v>1</v>
      </c>
      <c r="N139" s="3"/>
      <c r="O139" s="3"/>
      <c r="P139" s="3"/>
      <c r="Q139" s="3"/>
      <c r="R139" s="3" t="n">
        <f aca="false">SUM(H139:Q139)</f>
        <v>1</v>
      </c>
      <c r="S139" s="3"/>
      <c r="T139" s="49"/>
      <c r="U139" s="49"/>
      <c r="V139" s="49"/>
      <c r="W139" s="49"/>
      <c r="X139" s="49"/>
      <c r="Y139" s="49"/>
      <c r="Z139" s="49" t="n">
        <v>1</v>
      </c>
      <c r="AA139" s="49"/>
      <c r="AB139" s="3" t="n">
        <f aca="false">SUM(S139:AA139)</f>
        <v>1</v>
      </c>
      <c r="AC139" s="53"/>
      <c r="AD139" s="53"/>
      <c r="AE139" s="53"/>
      <c r="AF139" s="53"/>
      <c r="AG139" s="53"/>
      <c r="AH139" s="53"/>
      <c r="AI139" s="53" t="n">
        <v>1</v>
      </c>
      <c r="AJ139" s="49"/>
      <c r="AK139" s="2" t="n">
        <f aca="false">SUM(AC139:AJ139)</f>
        <v>1</v>
      </c>
      <c r="AL139" s="53"/>
      <c r="AM139" s="49"/>
      <c r="AN139" s="53"/>
      <c r="AO139" s="2" t="n">
        <f aca="false">SUM(AL139:AN139)</f>
        <v>0</v>
      </c>
      <c r="AP139" s="2"/>
      <c r="AQ139" s="2"/>
      <c r="AR139" s="53"/>
      <c r="AS139" s="2" t="n">
        <f aca="false">SUM(AP139:AR139)</f>
        <v>0</v>
      </c>
      <c r="AT139" s="2"/>
      <c r="AU139" s="53"/>
      <c r="AV139" s="2" t="n">
        <f aca="false">SUM(AT139:AU139)</f>
        <v>0</v>
      </c>
      <c r="AW139" s="2"/>
      <c r="AX139" s="2"/>
      <c r="AY139" s="53"/>
      <c r="AZ139" s="49"/>
      <c r="BA139" s="2" t="n">
        <f aca="false">SUM(AQ139:AZ139)</f>
        <v>0</v>
      </c>
      <c r="BB139" s="49"/>
      <c r="BC139" s="2"/>
      <c r="BD139" s="2" t="n">
        <f aca="false">SUM(BB139:BC139)</f>
        <v>0</v>
      </c>
      <c r="BE139" s="2"/>
      <c r="BF139" s="2"/>
      <c r="BG139" s="2"/>
      <c r="BH139" s="2" t="n">
        <v>1</v>
      </c>
      <c r="BI139" s="2"/>
      <c r="BJ139" s="2" t="n">
        <v>1</v>
      </c>
      <c r="BK139" s="2"/>
      <c r="BL139" s="2" t="n">
        <v>0</v>
      </c>
      <c r="BM139" s="2"/>
      <c r="BN139" s="2"/>
      <c r="BO139" s="2"/>
      <c r="BP139" s="2"/>
      <c r="BQ139" s="2" t="n">
        <f aca="false">SUM(BM139:BP139)</f>
        <v>0</v>
      </c>
      <c r="BR139" s="2" t="n">
        <f aca="false">R139+AB139+AK139+AO139+AS139+AV139+BA139+BD139+BJ139+BQ139</f>
        <v>4</v>
      </c>
      <c r="BS139" s="53"/>
    </row>
    <row r="140" s="54" customFormat="true" ht="13" hidden="true" customHeight="false" outlineLevel="1" collapsed="false">
      <c r="A140" s="45" t="s">
        <v>267</v>
      </c>
      <c r="B140" s="52" t="s">
        <v>268</v>
      </c>
      <c r="C140" s="52" t="s">
        <v>130</v>
      </c>
      <c r="D140" s="52" t="n">
        <v>2800</v>
      </c>
      <c r="E140" s="64" t="n">
        <v>5.6</v>
      </c>
      <c r="F140" s="46"/>
      <c r="G140" s="4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9"/>
      <c r="U140" s="49"/>
      <c r="V140" s="49"/>
      <c r="W140" s="49"/>
      <c r="X140" s="49"/>
      <c r="Y140" s="49"/>
      <c r="Z140" s="49"/>
      <c r="AA140" s="49"/>
      <c r="AB140" s="3"/>
      <c r="AC140" s="53"/>
      <c r="AD140" s="53"/>
      <c r="AE140" s="53"/>
      <c r="AF140" s="53"/>
      <c r="AG140" s="53"/>
      <c r="AH140" s="53"/>
      <c r="AI140" s="53"/>
      <c r="AJ140" s="49"/>
      <c r="AK140" s="2"/>
      <c r="AL140" s="53"/>
      <c r="AM140" s="49"/>
      <c r="AN140" s="53"/>
      <c r="AO140" s="2"/>
      <c r="AP140" s="2"/>
      <c r="AQ140" s="2"/>
      <c r="AR140" s="53"/>
      <c r="AS140" s="2"/>
      <c r="AT140" s="2"/>
      <c r="AU140" s="53"/>
      <c r="AV140" s="2"/>
      <c r="AW140" s="2"/>
      <c r="AX140" s="2"/>
      <c r="AY140" s="53"/>
      <c r="AZ140" s="49"/>
      <c r="BA140" s="2"/>
      <c r="BB140" s="49"/>
      <c r="BC140" s="2"/>
      <c r="BD140" s="2"/>
      <c r="BE140" s="2"/>
      <c r="BF140" s="2"/>
      <c r="BG140" s="2"/>
      <c r="BH140" s="2" t="n">
        <v>1</v>
      </c>
      <c r="BI140" s="2"/>
      <c r="BJ140" s="2" t="n">
        <v>1</v>
      </c>
      <c r="BK140" s="2"/>
      <c r="BL140" s="2" t="n">
        <v>0</v>
      </c>
      <c r="BM140" s="2"/>
      <c r="BN140" s="2"/>
      <c r="BO140" s="2"/>
      <c r="BP140" s="2"/>
      <c r="BQ140" s="2" t="n">
        <f aca="false">SUM(BM140:BP140)</f>
        <v>0</v>
      </c>
      <c r="BR140" s="2" t="n">
        <f aca="false">R140+AB140+AK140+AO140+AS140+AV140+BA140+BD140+BJ140+BQ140</f>
        <v>1</v>
      </c>
      <c r="BS140" s="53"/>
    </row>
    <row r="141" s="54" customFormat="true" ht="13" hidden="true" customHeight="false" outlineLevel="1" collapsed="false">
      <c r="A141" s="52" t="s">
        <v>269</v>
      </c>
      <c r="B141" s="52" t="s">
        <v>129</v>
      </c>
      <c r="C141" s="52" t="s">
        <v>130</v>
      </c>
      <c r="D141" s="52" t="n">
        <v>800</v>
      </c>
      <c r="E141" s="64" t="n">
        <v>5</v>
      </c>
      <c r="F141" s="46"/>
      <c r="G141" s="4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9"/>
      <c r="U141" s="49"/>
      <c r="V141" s="49"/>
      <c r="W141" s="49"/>
      <c r="X141" s="49"/>
      <c r="Y141" s="49"/>
      <c r="Z141" s="49"/>
      <c r="AA141" s="49"/>
      <c r="AB141" s="3"/>
      <c r="AC141" s="53"/>
      <c r="AD141" s="53"/>
      <c r="AE141" s="53"/>
      <c r="AF141" s="53"/>
      <c r="AG141" s="53"/>
      <c r="AH141" s="53"/>
      <c r="AI141" s="53"/>
      <c r="AJ141" s="49"/>
      <c r="AK141" s="2"/>
      <c r="AL141" s="53"/>
      <c r="AM141" s="49"/>
      <c r="AN141" s="53"/>
      <c r="AO141" s="2"/>
      <c r="AP141" s="2"/>
      <c r="AQ141" s="2"/>
      <c r="AR141" s="53"/>
      <c r="AS141" s="2"/>
      <c r="AT141" s="2"/>
      <c r="AU141" s="53"/>
      <c r="AV141" s="2"/>
      <c r="AW141" s="2"/>
      <c r="AX141" s="2"/>
      <c r="AY141" s="53"/>
      <c r="AZ141" s="49"/>
      <c r="BA141" s="2"/>
      <c r="BB141" s="49"/>
      <c r="BC141" s="2"/>
      <c r="BD141" s="2"/>
      <c r="BE141" s="2"/>
      <c r="BF141" s="2"/>
      <c r="BG141" s="2"/>
      <c r="BH141" s="2" t="n">
        <v>1</v>
      </c>
      <c r="BI141" s="2"/>
      <c r="BJ141" s="2" t="n">
        <v>1</v>
      </c>
      <c r="BK141" s="2"/>
      <c r="BL141" s="2" t="n">
        <v>0</v>
      </c>
      <c r="BM141" s="2"/>
      <c r="BN141" s="2"/>
      <c r="BO141" s="2"/>
      <c r="BP141" s="2"/>
      <c r="BQ141" s="2" t="n">
        <f aca="false">SUM(BM141:BP141)</f>
        <v>0</v>
      </c>
      <c r="BR141" s="2" t="n">
        <f aca="false">R141+AB141+AK141+AO141+AS141+AV141+BA141+BD141+BJ141+BQ141</f>
        <v>1</v>
      </c>
      <c r="BS141" s="53"/>
    </row>
    <row r="142" s="54" customFormat="true" ht="13" hidden="true" customHeight="false" outlineLevel="1" collapsed="false">
      <c r="A142" s="52" t="s">
        <v>270</v>
      </c>
      <c r="B142" s="52" t="s">
        <v>129</v>
      </c>
      <c r="C142" s="52" t="s">
        <v>130</v>
      </c>
      <c r="D142" s="52" t="n">
        <v>2800</v>
      </c>
      <c r="E142" s="52" t="n">
        <v>5.4</v>
      </c>
      <c r="F142" s="46"/>
      <c r="G142" s="4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9"/>
      <c r="U142" s="49"/>
      <c r="V142" s="49"/>
      <c r="W142" s="49"/>
      <c r="X142" s="49"/>
      <c r="Y142" s="49"/>
      <c r="Z142" s="49"/>
      <c r="AA142" s="49"/>
      <c r="AB142" s="3"/>
      <c r="AC142" s="53"/>
      <c r="AD142" s="53"/>
      <c r="AE142" s="53"/>
      <c r="AF142" s="53"/>
      <c r="AG142" s="53"/>
      <c r="AH142" s="53"/>
      <c r="AI142" s="53"/>
      <c r="AJ142" s="49"/>
      <c r="AK142" s="2"/>
      <c r="AL142" s="53"/>
      <c r="AM142" s="49"/>
      <c r="AN142" s="53"/>
      <c r="AO142" s="2"/>
      <c r="AP142" s="2"/>
      <c r="AQ142" s="2"/>
      <c r="AR142" s="53"/>
      <c r="AS142" s="2"/>
      <c r="AT142" s="2"/>
      <c r="AU142" s="53"/>
      <c r="AV142" s="2"/>
      <c r="AW142" s="2"/>
      <c r="AX142" s="2"/>
      <c r="AY142" s="53"/>
      <c r="AZ142" s="49"/>
      <c r="BA142" s="2"/>
      <c r="BB142" s="49"/>
      <c r="BC142" s="2"/>
      <c r="BD142" s="2"/>
      <c r="BE142" s="2"/>
      <c r="BF142" s="2"/>
      <c r="BG142" s="2"/>
      <c r="BH142" s="2" t="n">
        <v>1</v>
      </c>
      <c r="BI142" s="2"/>
      <c r="BJ142" s="2" t="n">
        <v>1</v>
      </c>
      <c r="BK142" s="2"/>
      <c r="BL142" s="2" t="n">
        <v>0</v>
      </c>
      <c r="BM142" s="2"/>
      <c r="BN142" s="2"/>
      <c r="BO142" s="2"/>
      <c r="BP142" s="2"/>
      <c r="BQ142" s="2" t="n">
        <f aca="false">SUM(BM142:BP142)</f>
        <v>0</v>
      </c>
      <c r="BR142" s="2" t="n">
        <f aca="false">R142+AB142+AK142+AO142+AS142+AV142+BA142+BD142+BJ142+BQ142</f>
        <v>1</v>
      </c>
      <c r="BS142" s="53"/>
    </row>
    <row r="143" s="54" customFormat="true" ht="13" hidden="true" customHeight="false" outlineLevel="1" collapsed="false">
      <c r="A143" s="52" t="s">
        <v>271</v>
      </c>
      <c r="B143" s="52" t="s">
        <v>272</v>
      </c>
      <c r="C143" s="52" t="s">
        <v>130</v>
      </c>
      <c r="D143" s="52" t="n">
        <v>1100</v>
      </c>
      <c r="E143" s="52" t="n">
        <v>6.4</v>
      </c>
      <c r="F143" s="46"/>
      <c r="G143" s="4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9"/>
      <c r="U143" s="49"/>
      <c r="V143" s="49"/>
      <c r="W143" s="49"/>
      <c r="X143" s="49"/>
      <c r="Y143" s="49"/>
      <c r="Z143" s="49"/>
      <c r="AA143" s="49"/>
      <c r="AB143" s="3"/>
      <c r="AC143" s="53"/>
      <c r="AD143" s="53"/>
      <c r="AE143" s="53"/>
      <c r="AF143" s="53"/>
      <c r="AG143" s="53"/>
      <c r="AH143" s="53"/>
      <c r="AI143" s="53"/>
      <c r="AJ143" s="49"/>
      <c r="AK143" s="2"/>
      <c r="AL143" s="53"/>
      <c r="AM143" s="49"/>
      <c r="AN143" s="53"/>
      <c r="AO143" s="2"/>
      <c r="AP143" s="2"/>
      <c r="AQ143" s="2"/>
      <c r="AR143" s="53"/>
      <c r="AS143" s="2"/>
      <c r="AT143" s="2"/>
      <c r="AU143" s="53"/>
      <c r="AV143" s="2"/>
      <c r="AW143" s="2"/>
      <c r="AX143" s="2"/>
      <c r="AY143" s="53"/>
      <c r="AZ143" s="49"/>
      <c r="BA143" s="2"/>
      <c r="BB143" s="49"/>
      <c r="BC143" s="2"/>
      <c r="BD143" s="2"/>
      <c r="BE143" s="2"/>
      <c r="BF143" s="2"/>
      <c r="BG143" s="2" t="n">
        <v>1</v>
      </c>
      <c r="BH143" s="2"/>
      <c r="BI143" s="2"/>
      <c r="BJ143" s="2" t="n">
        <v>1</v>
      </c>
      <c r="BK143" s="2"/>
      <c r="BL143" s="2" t="n">
        <v>0</v>
      </c>
      <c r="BM143" s="2"/>
      <c r="BN143" s="2"/>
      <c r="BO143" s="2"/>
      <c r="BP143" s="2"/>
      <c r="BQ143" s="2" t="n">
        <f aca="false">SUM(BM143:BP143)</f>
        <v>0</v>
      </c>
      <c r="BR143" s="2" t="n">
        <f aca="false">R143+AB143+AK143+AO143+AS143+AV143+BA143+BD143+BJ143+BQ143</f>
        <v>1</v>
      </c>
      <c r="BS143" s="53"/>
    </row>
    <row r="144" customFormat="false" ht="13" hidden="true" customHeight="false" outlineLevel="1" collapsed="false">
      <c r="A144" s="52" t="s">
        <v>273</v>
      </c>
      <c r="B144" s="50" t="s">
        <v>274</v>
      </c>
      <c r="C144" s="50" t="s">
        <v>39</v>
      </c>
      <c r="D144" s="50" t="n">
        <v>2100</v>
      </c>
      <c r="E144" s="50" t="n">
        <v>6.81</v>
      </c>
      <c r="F144" s="46" t="n">
        <f aca="false">E144*D144/100</f>
        <v>143.01</v>
      </c>
      <c r="G144" s="51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 t="n">
        <f aca="false">SUM(H144:Q144)</f>
        <v>0</v>
      </c>
      <c r="S144" s="3"/>
      <c r="T144" s="48"/>
      <c r="U144" s="48"/>
      <c r="V144" s="48"/>
      <c r="W144" s="48"/>
      <c r="X144" s="48"/>
      <c r="Y144" s="48"/>
      <c r="Z144" s="48"/>
      <c r="AA144" s="48"/>
      <c r="AB144" s="3" t="n">
        <f aca="false">SUM(S144:AA144)</f>
        <v>0</v>
      </c>
      <c r="AJ144" s="48"/>
      <c r="AK144" s="2" t="n">
        <f aca="false">SUM(AC144:AJ144)</f>
        <v>0</v>
      </c>
      <c r="AM144" s="48"/>
      <c r="AO144" s="2" t="n">
        <f aca="false">SUM(AL144:AN144)</f>
        <v>0</v>
      </c>
      <c r="AS144" s="2" t="n">
        <f aca="false">SUM(AP144:AR144)</f>
        <v>0</v>
      </c>
      <c r="AV144" s="2" t="n">
        <f aca="false">SUM(AT144:AU144)</f>
        <v>0</v>
      </c>
      <c r="AZ144" s="48"/>
      <c r="BA144" s="2" t="n">
        <f aca="false">SUM(AQ144:AZ144)</f>
        <v>0</v>
      </c>
      <c r="BB144" s="48"/>
      <c r="BD144" s="2" t="n">
        <f aca="false">SUM(BB144:BC144)</f>
        <v>0</v>
      </c>
      <c r="BH144" s="2" t="n">
        <v>1</v>
      </c>
      <c r="BJ144" s="2" t="n">
        <v>1</v>
      </c>
      <c r="BL144" s="2" t="n">
        <v>0</v>
      </c>
      <c r="BQ144" s="2" t="n">
        <f aca="false">SUM(BM144:BP144)</f>
        <v>0</v>
      </c>
      <c r="BR144" s="2" t="n">
        <f aca="false">R144+AB144+AK144+AO144+AS144+AV144+BA144+BD144+BJ144+BQ144</f>
        <v>1</v>
      </c>
    </row>
    <row r="145" customFormat="false" ht="13" hidden="true" customHeight="false" outlineLevel="1" collapsed="false">
      <c r="A145" s="52" t="s">
        <v>275</v>
      </c>
      <c r="B145" s="45" t="s">
        <v>276</v>
      </c>
      <c r="C145" s="45" t="s">
        <v>39</v>
      </c>
      <c r="D145" s="45" t="n">
        <v>2800</v>
      </c>
      <c r="E145" s="45" t="n">
        <v>4.6</v>
      </c>
      <c r="F145" s="46" t="n">
        <f aca="false">E145*D145/100</f>
        <v>128.8</v>
      </c>
      <c r="G145" s="47"/>
      <c r="H145" s="3"/>
      <c r="I145" s="3"/>
      <c r="J145" s="3"/>
      <c r="K145" s="3"/>
      <c r="L145" s="3"/>
      <c r="M145" s="3"/>
      <c r="N145" s="3"/>
      <c r="O145" s="3"/>
      <c r="P145" s="3"/>
      <c r="Q145" s="3" t="n">
        <v>1</v>
      </c>
      <c r="R145" s="3" t="n">
        <f aca="false">SUM(H145:Q145)</f>
        <v>1</v>
      </c>
      <c r="S145" s="3"/>
      <c r="T145" s="49"/>
      <c r="U145" s="49"/>
      <c r="V145" s="49"/>
      <c r="W145" s="49"/>
      <c r="X145" s="49"/>
      <c r="Y145" s="49"/>
      <c r="Z145" s="49"/>
      <c r="AA145" s="49" t="n">
        <v>1</v>
      </c>
      <c r="AB145" s="3" t="n">
        <f aca="false">SUM(S145:AA145)</f>
        <v>1</v>
      </c>
      <c r="AJ145" s="49"/>
      <c r="AK145" s="2" t="n">
        <f aca="false">SUM(AC145:AJ145)</f>
        <v>0</v>
      </c>
      <c r="AM145" s="49"/>
      <c r="AO145" s="2" t="n">
        <f aca="false">SUM(AL145:AN145)</f>
        <v>0</v>
      </c>
      <c r="AS145" s="2" t="n">
        <f aca="false">SUM(AP145:AR145)</f>
        <v>0</v>
      </c>
      <c r="AV145" s="2" t="n">
        <f aca="false">SUM(AT145:AU145)</f>
        <v>0</v>
      </c>
      <c r="AZ145" s="49"/>
      <c r="BA145" s="2" t="n">
        <f aca="false">SUM(AQ145:AZ145)</f>
        <v>0</v>
      </c>
      <c r="BB145" s="49"/>
      <c r="BD145" s="2" t="n">
        <f aca="false">SUM(BB145:BC145)</f>
        <v>0</v>
      </c>
      <c r="BJ145" s="2" t="n">
        <v>0</v>
      </c>
      <c r="BL145" s="2" t="n">
        <v>0</v>
      </c>
      <c r="BQ145" s="2" t="n">
        <f aca="false">SUM(BM145:BP145)</f>
        <v>0</v>
      </c>
      <c r="BR145" s="2" t="n">
        <f aca="false">R145+AB145+AK145+AO145+AS145+AV145+BA145+BD145+BJ145+BQ145</f>
        <v>2</v>
      </c>
    </row>
    <row r="146" customFormat="false" ht="13" hidden="true" customHeight="false" outlineLevel="1" collapsed="false">
      <c r="A146" s="52" t="s">
        <v>277</v>
      </c>
      <c r="B146" s="50" t="s">
        <v>278</v>
      </c>
      <c r="C146" s="50" t="s">
        <v>39</v>
      </c>
      <c r="D146" s="50" t="n">
        <v>1650</v>
      </c>
      <c r="E146" s="50" t="n">
        <v>9.7</v>
      </c>
      <c r="F146" s="46" t="n">
        <f aca="false">E146*D146/100</f>
        <v>160.05</v>
      </c>
      <c r="G146" s="51"/>
      <c r="H146" s="3"/>
      <c r="I146" s="3"/>
      <c r="J146" s="3"/>
      <c r="K146" s="3"/>
      <c r="L146" s="3" t="n">
        <v>1</v>
      </c>
      <c r="M146" s="3"/>
      <c r="N146" s="3"/>
      <c r="O146" s="3" t="n">
        <v>1</v>
      </c>
      <c r="P146" s="3" t="n">
        <v>1</v>
      </c>
      <c r="Q146" s="3"/>
      <c r="R146" s="3" t="n">
        <f aca="false">SUM(H146:Q146)</f>
        <v>3</v>
      </c>
      <c r="S146" s="3"/>
      <c r="T146" s="48"/>
      <c r="U146" s="48"/>
      <c r="V146" s="48"/>
      <c r="W146" s="48"/>
      <c r="X146" s="48"/>
      <c r="Y146" s="48"/>
      <c r="Z146" s="48" t="n">
        <v>1</v>
      </c>
      <c r="AA146" s="48"/>
      <c r="AB146" s="3" t="n">
        <f aca="false">SUM(S146:AA146)</f>
        <v>1</v>
      </c>
      <c r="AG146" s="2" t="n">
        <v>1</v>
      </c>
      <c r="AH146" s="2" t="n">
        <v>1</v>
      </c>
      <c r="AI146" s="53" t="n">
        <v>1</v>
      </c>
      <c r="AJ146" s="48"/>
      <c r="AK146" s="2" t="n">
        <f aca="false">SUM(AC146:AJ146)</f>
        <v>3</v>
      </c>
      <c r="AM146" s="48"/>
      <c r="AN146" s="2" t="n">
        <v>1</v>
      </c>
      <c r="AO146" s="2" t="n">
        <f aca="false">SUM(AL146:AN146)</f>
        <v>1</v>
      </c>
      <c r="AR146" s="2" t="n">
        <v>1</v>
      </c>
      <c r="AS146" s="2" t="n">
        <f aca="false">SUM(AP146:AR146)</f>
        <v>1</v>
      </c>
      <c r="AV146" s="2" t="n">
        <f aca="false">SUM(AT146:AU146)</f>
        <v>0</v>
      </c>
      <c r="AZ146" s="48"/>
      <c r="BA146" s="2" t="n">
        <f aca="false">SUM(AW146:AZ146)</f>
        <v>0</v>
      </c>
      <c r="BB146" s="48"/>
      <c r="BC146" s="2" t="n">
        <v>1</v>
      </c>
      <c r="BD146" s="2" t="n">
        <f aca="false">SUM(BB146:BC146)</f>
        <v>1</v>
      </c>
      <c r="BF146" s="2" t="n">
        <v>1</v>
      </c>
      <c r="BJ146" s="2" t="n">
        <v>1</v>
      </c>
      <c r="BL146" s="2" t="n">
        <v>0</v>
      </c>
      <c r="BQ146" s="2" t="n">
        <f aca="false">SUM(BM146:BP146)</f>
        <v>0</v>
      </c>
      <c r="BR146" s="2" t="n">
        <f aca="false">R146+AB146+AK146+AO146+AS146+AV146+BA146+BD146+BJ146+BQ146</f>
        <v>11</v>
      </c>
    </row>
    <row r="147" customFormat="false" ht="13" hidden="true" customHeight="false" outlineLevel="1" collapsed="false">
      <c r="A147" s="50" t="s">
        <v>279</v>
      </c>
      <c r="B147" s="45" t="s">
        <v>280</v>
      </c>
      <c r="C147" s="45" t="s">
        <v>39</v>
      </c>
      <c r="D147" s="45" t="n">
        <v>540</v>
      </c>
      <c r="E147" s="45" t="n">
        <v>8</v>
      </c>
      <c r="F147" s="46" t="n">
        <f aca="false">E147*D147/100</f>
        <v>43.2</v>
      </c>
      <c r="G147" s="47"/>
      <c r="H147" s="3"/>
      <c r="I147" s="3"/>
      <c r="J147" s="3"/>
      <c r="K147" s="3"/>
      <c r="L147" s="3"/>
      <c r="M147" s="3"/>
      <c r="N147" s="3"/>
      <c r="O147" s="3"/>
      <c r="P147" s="3"/>
      <c r="Q147" s="3" t="n">
        <v>1</v>
      </c>
      <c r="R147" s="3" t="n">
        <f aca="false">SUM(H147:Q147)</f>
        <v>1</v>
      </c>
      <c r="S147" s="3"/>
      <c r="T147" s="49"/>
      <c r="U147" s="49"/>
      <c r="V147" s="49"/>
      <c r="W147" s="49"/>
      <c r="X147" s="49"/>
      <c r="Y147" s="49"/>
      <c r="Z147" s="49"/>
      <c r="AA147" s="49" t="n">
        <v>1</v>
      </c>
      <c r="AB147" s="3" t="n">
        <f aca="false">SUM(S147:AA147)</f>
        <v>1</v>
      </c>
      <c r="AJ147" s="49" t="n">
        <v>1</v>
      </c>
      <c r="AK147" s="2" t="n">
        <f aca="false">SUM(AC147:AJ147)</f>
        <v>1</v>
      </c>
      <c r="AM147" s="49"/>
      <c r="AO147" s="2" t="n">
        <f aca="false">SUM(AL147:AN147)</f>
        <v>0</v>
      </c>
      <c r="AS147" s="2" t="n">
        <f aca="false">SUM(AP147:AR147)</f>
        <v>0</v>
      </c>
      <c r="AV147" s="2" t="n">
        <f aca="false">SUM(AT147:AU147)</f>
        <v>0</v>
      </c>
      <c r="AZ147" s="49"/>
      <c r="BA147" s="2" t="n">
        <f aca="false">SUM(AQ147:AZ147)</f>
        <v>0</v>
      </c>
      <c r="BB147" s="49"/>
      <c r="BD147" s="2" t="n">
        <f aca="false">SUM(BB147:BC147)</f>
        <v>0</v>
      </c>
      <c r="BJ147" s="2" t="n">
        <v>0</v>
      </c>
      <c r="BL147" s="2" t="n">
        <v>0</v>
      </c>
      <c r="BQ147" s="2" t="n">
        <f aca="false">SUM(BM147:BP147)</f>
        <v>0</v>
      </c>
      <c r="BR147" s="2" t="n">
        <f aca="false">R147+AB147+AK147+AO147+AS147+AV147+BA147+BD147+BJ147+BQ147</f>
        <v>3</v>
      </c>
    </row>
    <row r="148" customFormat="false" ht="13" hidden="true" customHeight="false" outlineLevel="1" collapsed="false">
      <c r="A148" s="45" t="s">
        <v>281</v>
      </c>
      <c r="B148" s="50" t="s">
        <v>240</v>
      </c>
      <c r="C148" s="50" t="s">
        <v>39</v>
      </c>
      <c r="D148" s="50" t="n">
        <v>1200</v>
      </c>
      <c r="E148" s="50" t="n">
        <v>5.81</v>
      </c>
      <c r="F148" s="46" t="n">
        <f aca="false">E148*D148/100</f>
        <v>69.72</v>
      </c>
      <c r="G148" s="51"/>
      <c r="H148" s="3"/>
      <c r="I148" s="3"/>
      <c r="J148" s="3"/>
      <c r="K148" s="3"/>
      <c r="L148" s="3"/>
      <c r="M148" s="3"/>
      <c r="N148" s="3"/>
      <c r="O148" s="3"/>
      <c r="P148" s="3"/>
      <c r="Q148" s="3" t="n">
        <v>1</v>
      </c>
      <c r="R148" s="3" t="n">
        <f aca="false">SUM(H148:Q148)</f>
        <v>1</v>
      </c>
      <c r="S148" s="3"/>
      <c r="T148" s="48"/>
      <c r="U148" s="48"/>
      <c r="V148" s="48"/>
      <c r="W148" s="48"/>
      <c r="X148" s="48"/>
      <c r="Y148" s="48"/>
      <c r="Z148" s="48"/>
      <c r="AA148" s="48" t="n">
        <v>1</v>
      </c>
      <c r="AB148" s="3" t="n">
        <f aca="false">SUM(S148:AA148)</f>
        <v>1</v>
      </c>
      <c r="AJ148" s="48"/>
      <c r="AK148" s="2" t="n">
        <f aca="false">SUM(AC148:AJ148)</f>
        <v>0</v>
      </c>
      <c r="AM148" s="48"/>
      <c r="AO148" s="2" t="n">
        <f aca="false">SUM(AL148:AN148)</f>
        <v>0</v>
      </c>
      <c r="AS148" s="2" t="n">
        <f aca="false">SUM(AP148:AR148)</f>
        <v>0</v>
      </c>
      <c r="AV148" s="2" t="n">
        <f aca="false">SUM(AT148:AU148)</f>
        <v>0</v>
      </c>
      <c r="AZ148" s="48"/>
      <c r="BA148" s="2" t="n">
        <f aca="false">SUM(AQ148:AZ148)</f>
        <v>0</v>
      </c>
      <c r="BB148" s="48"/>
      <c r="BD148" s="2" t="n">
        <f aca="false">SUM(BB148:BC148)</f>
        <v>0</v>
      </c>
      <c r="BJ148" s="2" t="n">
        <v>0</v>
      </c>
      <c r="BL148" s="2" t="n">
        <v>0</v>
      </c>
      <c r="BQ148" s="2" t="n">
        <f aca="false">SUM(BM148:BP148)</f>
        <v>0</v>
      </c>
      <c r="BR148" s="2" t="n">
        <f aca="false">R148+AB148+AK148+AO148+AS148+AV148+BA148+BD148+BJ148+BQ148</f>
        <v>2</v>
      </c>
    </row>
    <row r="149" customFormat="false" ht="13" hidden="true" customHeight="false" outlineLevel="1" collapsed="false">
      <c r="A149" s="50" t="s">
        <v>282</v>
      </c>
      <c r="B149" s="45" t="s">
        <v>283</v>
      </c>
      <c r="C149" s="45" t="s">
        <v>39</v>
      </c>
      <c r="D149" s="45" t="n">
        <v>1000</v>
      </c>
      <c r="E149" s="45" t="n">
        <v>9</v>
      </c>
      <c r="F149" s="46" t="n">
        <f aca="false">E149*D149/100</f>
        <v>90</v>
      </c>
      <c r="G149" s="47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 t="n">
        <f aca="false">SUM(H149:Q149)</f>
        <v>0</v>
      </c>
      <c r="S149" s="3"/>
      <c r="T149" s="49"/>
      <c r="U149" s="49"/>
      <c r="V149" s="49"/>
      <c r="W149" s="49"/>
      <c r="X149" s="49"/>
      <c r="Y149" s="49"/>
      <c r="Z149" s="49"/>
      <c r="AA149" s="49"/>
      <c r="AB149" s="3" t="n">
        <f aca="false">SUM(S149:AA149)</f>
        <v>0</v>
      </c>
      <c r="AG149" s="2" t="n">
        <v>1</v>
      </c>
      <c r="AJ149" s="49"/>
      <c r="AK149" s="2" t="n">
        <f aca="false">SUM(AC149:AJ149)</f>
        <v>1</v>
      </c>
      <c r="AM149" s="49"/>
      <c r="AO149" s="2" t="n">
        <f aca="false">SUM(AL149:AN149)</f>
        <v>0</v>
      </c>
      <c r="AS149" s="2" t="n">
        <f aca="false">SUM(AP149:AR149)</f>
        <v>0</v>
      </c>
      <c r="AV149" s="2" t="n">
        <f aca="false">SUM(AT149:AU149)</f>
        <v>0</v>
      </c>
      <c r="AZ149" s="49"/>
      <c r="BA149" s="2" t="n">
        <f aca="false">SUM(AQ149:AZ149)</f>
        <v>0</v>
      </c>
      <c r="BB149" s="49"/>
      <c r="BD149" s="2" t="n">
        <f aca="false">SUM(BB149:BC149)</f>
        <v>0</v>
      </c>
      <c r="BJ149" s="2" t="n">
        <v>0</v>
      </c>
      <c r="BL149" s="2" t="n">
        <v>0</v>
      </c>
      <c r="BQ149" s="2" t="n">
        <f aca="false">SUM(BM149:BP149)</f>
        <v>0</v>
      </c>
      <c r="BR149" s="2" t="n">
        <f aca="false">R149+AB149+AK149+AO149+AS149+AV149+BA149+BD149+BJ149+BQ149</f>
        <v>1</v>
      </c>
    </row>
    <row r="150" customFormat="false" ht="13" hidden="true" customHeight="false" outlineLevel="1" collapsed="false">
      <c r="A150" s="45" t="s">
        <v>284</v>
      </c>
      <c r="B150" s="50" t="s">
        <v>243</v>
      </c>
      <c r="C150" s="50" t="s">
        <v>39</v>
      </c>
      <c r="D150" s="50" t="n">
        <v>1500</v>
      </c>
      <c r="E150" s="50" t="n">
        <v>9.9</v>
      </c>
      <c r="F150" s="46" t="n">
        <f aca="false">E150*D150/100</f>
        <v>148.5</v>
      </c>
      <c r="G150" s="51"/>
      <c r="H150" s="3"/>
      <c r="I150" s="3"/>
      <c r="J150" s="3"/>
      <c r="K150" s="3"/>
      <c r="L150" s="3"/>
      <c r="M150" s="3"/>
      <c r="N150" s="3"/>
      <c r="O150" s="3"/>
      <c r="P150" s="3"/>
      <c r="Q150" s="3" t="n">
        <v>1</v>
      </c>
      <c r="R150" s="3" t="n">
        <f aca="false">SUM(H150:Q150)</f>
        <v>1</v>
      </c>
      <c r="S150" s="3"/>
      <c r="T150" s="48"/>
      <c r="U150" s="48"/>
      <c r="V150" s="48"/>
      <c r="W150" s="48"/>
      <c r="X150" s="48"/>
      <c r="Y150" s="48"/>
      <c r="Z150" s="48"/>
      <c r="AA150" s="48" t="n">
        <v>1</v>
      </c>
      <c r="AB150" s="3" t="n">
        <f aca="false">SUM(S150:AA150)</f>
        <v>1</v>
      </c>
      <c r="AJ150" s="48" t="n">
        <v>1</v>
      </c>
      <c r="AK150" s="2" t="n">
        <f aca="false">SUM(AC150:AJ150)</f>
        <v>1</v>
      </c>
      <c r="AM150" s="48"/>
      <c r="AO150" s="2" t="n">
        <f aca="false">SUM(AL150:AN150)</f>
        <v>0</v>
      </c>
      <c r="AS150" s="2" t="n">
        <f aca="false">SUM(AP150:AR150)</f>
        <v>0</v>
      </c>
      <c r="AV150" s="2" t="n">
        <f aca="false">SUM(AT150:AU150)</f>
        <v>0</v>
      </c>
      <c r="AZ150" s="48"/>
      <c r="BA150" s="2" t="n">
        <f aca="false">SUM(AQ150:AZ150)</f>
        <v>0</v>
      </c>
      <c r="BB150" s="48"/>
      <c r="BD150" s="2" t="n">
        <f aca="false">SUM(BB150:BC150)</f>
        <v>0</v>
      </c>
      <c r="BJ150" s="2" t="n">
        <v>0</v>
      </c>
      <c r="BL150" s="2" t="n">
        <v>0</v>
      </c>
      <c r="BQ150" s="2" t="n">
        <f aca="false">SUM(BM150:BP150)</f>
        <v>0</v>
      </c>
      <c r="BR150" s="2" t="n">
        <f aca="false">R150+AB150+AK150+AO150+AS150+AV150+BA150+BD150+BJ150+BQ150</f>
        <v>3</v>
      </c>
    </row>
    <row r="151" customFormat="false" ht="13" hidden="true" customHeight="false" outlineLevel="1" collapsed="false">
      <c r="A151" s="50" t="s">
        <v>285</v>
      </c>
      <c r="B151" s="50"/>
      <c r="C151" s="50"/>
      <c r="D151" s="50" t="n">
        <v>2800</v>
      </c>
      <c r="E151" s="50" t="n">
        <v>6.2</v>
      </c>
      <c r="F151" s="46" t="n">
        <f aca="false">E151*D151/100</f>
        <v>173.6</v>
      </c>
      <c r="G151" s="51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8"/>
      <c r="U151" s="48"/>
      <c r="V151" s="48"/>
      <c r="W151" s="48"/>
      <c r="X151" s="48"/>
      <c r="Y151" s="48"/>
      <c r="Z151" s="48"/>
      <c r="AA151" s="48"/>
      <c r="AJ151" s="48"/>
      <c r="AM151" s="48"/>
      <c r="AN151" s="2" t="n">
        <v>1</v>
      </c>
      <c r="AO151" s="2" t="n">
        <f aca="false">SUM(AL151:AN151)</f>
        <v>1</v>
      </c>
      <c r="AR151" s="2" t="n">
        <v>1</v>
      </c>
      <c r="AS151" s="2" t="n">
        <f aca="false">SUM(AP151:AR151)</f>
        <v>1</v>
      </c>
      <c r="AV151" s="2" t="n">
        <f aca="false">SUM(AT151:AU151)</f>
        <v>0</v>
      </c>
      <c r="AZ151" s="48"/>
      <c r="BA151" s="2" t="n">
        <f aca="false">SUM(AQ151:AZ151)</f>
        <v>2</v>
      </c>
      <c r="BB151" s="48"/>
      <c r="BD151" s="2" t="n">
        <f aca="false">SUM(BB151:BC151)</f>
        <v>0</v>
      </c>
      <c r="BJ151" s="2" t="n">
        <v>0</v>
      </c>
      <c r="BL151" s="2" t="n">
        <v>0</v>
      </c>
      <c r="BQ151" s="2" t="n">
        <f aca="false">SUM(BM151:BP151)</f>
        <v>0</v>
      </c>
      <c r="BR151" s="2" t="n">
        <f aca="false">R151+AB151+AK151+AO151+AS151+AV151+BA151+BD151+BJ151+BQ151</f>
        <v>4</v>
      </c>
    </row>
    <row r="152" customFormat="false" ht="13" hidden="true" customHeight="false" outlineLevel="1" collapsed="false">
      <c r="A152" s="45" t="s">
        <v>286</v>
      </c>
      <c r="B152" s="45" t="s">
        <v>287</v>
      </c>
      <c r="C152" s="45" t="s">
        <v>39</v>
      </c>
      <c r="D152" s="45" t="n">
        <v>1500</v>
      </c>
      <c r="E152" s="45" t="n">
        <v>2.28</v>
      </c>
      <c r="F152" s="46" t="n">
        <f aca="false">E152*D152/100</f>
        <v>34.2</v>
      </c>
      <c r="G152" s="47"/>
      <c r="H152" s="3"/>
      <c r="I152" s="3"/>
      <c r="J152" s="3"/>
      <c r="K152" s="3"/>
      <c r="L152" s="3"/>
      <c r="M152" s="3" t="n">
        <v>1</v>
      </c>
      <c r="N152" s="3"/>
      <c r="O152" s="3"/>
      <c r="P152" s="3"/>
      <c r="Q152" s="3"/>
      <c r="R152" s="3" t="n">
        <f aca="false">SUM(H152:Q152)</f>
        <v>1</v>
      </c>
      <c r="S152" s="3"/>
      <c r="T152" s="49"/>
      <c r="U152" s="49"/>
      <c r="V152" s="49" t="n">
        <v>1</v>
      </c>
      <c r="W152" s="49"/>
      <c r="X152" s="49"/>
      <c r="Y152" s="49"/>
      <c r="Z152" s="49"/>
      <c r="AA152" s="49"/>
      <c r="AB152" s="3" t="n">
        <f aca="false">SUM(S152:AA152)</f>
        <v>1</v>
      </c>
      <c r="AJ152" s="49"/>
      <c r="AK152" s="2" t="n">
        <f aca="false">SUM(AC152:AJ152)</f>
        <v>0</v>
      </c>
      <c r="AM152" s="49" t="n">
        <v>1</v>
      </c>
      <c r="AO152" s="2" t="n">
        <f aca="false">SUM(AL152:AN152)</f>
        <v>1</v>
      </c>
      <c r="AS152" s="2" t="n">
        <f aca="false">SUM(AP152:AR152)</f>
        <v>0</v>
      </c>
      <c r="AV152" s="2" t="n">
        <f aca="false">SUM(AT152:AU152)</f>
        <v>0</v>
      </c>
      <c r="AZ152" s="49"/>
      <c r="BA152" s="2" t="n">
        <f aca="false">SUM(AQ152:AZ152)</f>
        <v>0</v>
      </c>
      <c r="BB152" s="49"/>
      <c r="BD152" s="2" t="n">
        <f aca="false">SUM(BB152:BC152)</f>
        <v>0</v>
      </c>
      <c r="BJ152" s="2" t="n">
        <v>0</v>
      </c>
      <c r="BL152" s="2" t="n">
        <v>0</v>
      </c>
      <c r="BQ152" s="2" t="n">
        <f aca="false">SUM(BM152:BP152)</f>
        <v>0</v>
      </c>
      <c r="BR152" s="2" t="n">
        <f aca="false">R152+AB152+AK152+AO152+AS152+AV152+BA152+BD152+BJ152+BQ152</f>
        <v>3</v>
      </c>
    </row>
    <row r="153" customFormat="false" ht="13" hidden="true" customHeight="false" outlineLevel="1" collapsed="false">
      <c r="A153" s="50" t="s">
        <v>288</v>
      </c>
      <c r="B153" s="50" t="s">
        <v>289</v>
      </c>
      <c r="C153" s="50" t="s">
        <v>39</v>
      </c>
      <c r="D153" s="50" t="n">
        <v>3500</v>
      </c>
      <c r="E153" s="50" t="n">
        <v>3.1</v>
      </c>
      <c r="F153" s="46" t="n">
        <f aca="false">E153*D153/100</f>
        <v>108.5</v>
      </c>
      <c r="G153" s="5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 t="n">
        <f aca="false">SUM(H153:Q153)</f>
        <v>0</v>
      </c>
      <c r="S153" s="3"/>
      <c r="T153" s="48"/>
      <c r="U153" s="48"/>
      <c r="V153" s="48" t="n">
        <v>1</v>
      </c>
      <c r="W153" s="48"/>
      <c r="X153" s="48"/>
      <c r="Y153" s="48"/>
      <c r="Z153" s="48"/>
      <c r="AA153" s="48"/>
      <c r="AB153" s="3" t="n">
        <f aca="false">SUM(S153:AA153)</f>
        <v>1</v>
      </c>
      <c r="AI153" s="53" t="n">
        <v>1</v>
      </c>
      <c r="AJ153" s="48"/>
      <c r="AK153" s="2" t="n">
        <f aca="false">SUM(AC153:AJ153)</f>
        <v>1</v>
      </c>
      <c r="AM153" s="48"/>
      <c r="AO153" s="2" t="n">
        <f aca="false">SUM(AL153:AN153)</f>
        <v>0</v>
      </c>
      <c r="AS153" s="2" t="n">
        <f aca="false">SUM(AP153:AR153)</f>
        <v>0</v>
      </c>
      <c r="AV153" s="2" t="n">
        <f aca="false">SUM(AT153:AU153)</f>
        <v>0</v>
      </c>
      <c r="AZ153" s="48"/>
      <c r="BA153" s="2" t="n">
        <f aca="false">SUM(AQ153:AZ153)</f>
        <v>0</v>
      </c>
      <c r="BB153" s="48"/>
      <c r="BD153" s="2" t="n">
        <f aca="false">SUM(BB153:BC153)</f>
        <v>0</v>
      </c>
      <c r="BJ153" s="2" t="n">
        <v>0</v>
      </c>
      <c r="BL153" s="2" t="n">
        <v>0</v>
      </c>
      <c r="BQ153" s="2" t="n">
        <f aca="false">SUM(BM153:BP153)</f>
        <v>0</v>
      </c>
      <c r="BR153" s="2" t="n">
        <f aca="false">R153+AB153+AK153+AO153+AS153+AV153+BA153+BD153+BJ153+BQ153</f>
        <v>2</v>
      </c>
    </row>
    <row r="154" customFormat="false" ht="13" hidden="true" customHeight="false" outlineLevel="1" collapsed="false">
      <c r="A154" s="50" t="s">
        <v>290</v>
      </c>
      <c r="B154" s="45" t="s">
        <v>291</v>
      </c>
      <c r="C154" s="45" t="s">
        <v>39</v>
      </c>
      <c r="D154" s="45" t="n">
        <v>4200</v>
      </c>
      <c r="E154" s="45" t="n">
        <v>4.31</v>
      </c>
      <c r="F154" s="46" t="n">
        <f aca="false">E154*D154/100</f>
        <v>181.02</v>
      </c>
      <c r="G154" s="47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 t="n">
        <f aca="false">SUM(H154:Q154)</f>
        <v>0</v>
      </c>
      <c r="S154" s="3"/>
      <c r="T154" s="49"/>
      <c r="U154" s="49"/>
      <c r="V154" s="49"/>
      <c r="W154" s="49"/>
      <c r="X154" s="49"/>
      <c r="Y154" s="49"/>
      <c r="Z154" s="49"/>
      <c r="AA154" s="49"/>
      <c r="AB154" s="3" t="n">
        <f aca="false">SUM(S154:AA154)</f>
        <v>0</v>
      </c>
      <c r="AJ154" s="49"/>
      <c r="AK154" s="2" t="n">
        <f aca="false">SUM(AC154:AJ154)</f>
        <v>0</v>
      </c>
      <c r="AM154" s="49"/>
      <c r="AO154" s="2" t="n">
        <f aca="false">SUM(AL154:AN154)</f>
        <v>0</v>
      </c>
      <c r="AS154" s="2" t="n">
        <f aca="false">SUM(AP154:AR154)</f>
        <v>0</v>
      </c>
      <c r="AV154" s="2" t="n">
        <f aca="false">SUM(AT154:AU154)</f>
        <v>0</v>
      </c>
      <c r="AZ154" s="49"/>
      <c r="BA154" s="2" t="n">
        <f aca="false">SUM(AQ154:AZ154)</f>
        <v>0</v>
      </c>
      <c r="BB154" s="49"/>
      <c r="BD154" s="2" t="n">
        <f aca="false">SUM(BB154:BC154)</f>
        <v>0</v>
      </c>
      <c r="BJ154" s="2" t="n">
        <v>0</v>
      </c>
      <c r="BL154" s="2" t="n">
        <v>0</v>
      </c>
      <c r="BQ154" s="2" t="n">
        <f aca="false">SUM(BM154:BP154)</f>
        <v>0</v>
      </c>
      <c r="BR154" s="2" t="n">
        <f aca="false">R154+AB154+AK154+AO154+AS154+AV154+BA154+BD154+BJ154+BQ154</f>
        <v>0</v>
      </c>
    </row>
    <row r="155" customFormat="false" ht="13" hidden="true" customHeight="false" outlineLevel="1" collapsed="false">
      <c r="A155" s="45" t="s">
        <v>292</v>
      </c>
      <c r="B155" s="50" t="s">
        <v>291</v>
      </c>
      <c r="C155" s="50" t="s">
        <v>39</v>
      </c>
      <c r="D155" s="50" t="n">
        <v>1100</v>
      </c>
      <c r="E155" s="50" t="n">
        <v>5</v>
      </c>
      <c r="F155" s="46" t="n">
        <f aca="false">E155*D155/100</f>
        <v>55</v>
      </c>
      <c r="G155" s="5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 t="n">
        <f aca="false">SUM(H155:Q155)</f>
        <v>0</v>
      </c>
      <c r="S155" s="3"/>
      <c r="T155" s="48"/>
      <c r="U155" s="48"/>
      <c r="V155" s="48"/>
      <c r="W155" s="48"/>
      <c r="X155" s="48"/>
      <c r="Y155" s="48"/>
      <c r="Z155" s="48"/>
      <c r="AA155" s="48"/>
      <c r="AB155" s="3" t="n">
        <f aca="false">SUM(S155:AA155)</f>
        <v>0</v>
      </c>
      <c r="AJ155" s="48"/>
      <c r="AK155" s="2" t="n">
        <f aca="false">SUM(AC155:AJ155)</f>
        <v>0</v>
      </c>
      <c r="AM155" s="48"/>
      <c r="AO155" s="2" t="n">
        <f aca="false">SUM(AL155:AN155)</f>
        <v>0</v>
      </c>
      <c r="AS155" s="2" t="n">
        <f aca="false">SUM(AP155:AR155)</f>
        <v>0</v>
      </c>
      <c r="AV155" s="2" t="n">
        <f aca="false">SUM(AT155:AU155)</f>
        <v>0</v>
      </c>
      <c r="AZ155" s="48"/>
      <c r="BA155" s="2" t="n">
        <f aca="false">SUM(AQ155:AZ155)</f>
        <v>0</v>
      </c>
      <c r="BB155" s="48"/>
      <c r="BD155" s="2" t="n">
        <f aca="false">SUM(BB155:BC155)</f>
        <v>0</v>
      </c>
      <c r="BJ155" s="2" t="n">
        <v>0</v>
      </c>
      <c r="BL155" s="2" t="n">
        <v>0</v>
      </c>
      <c r="BQ155" s="2" t="n">
        <f aca="false">SUM(BM155:BP155)</f>
        <v>0</v>
      </c>
      <c r="BR155" s="2" t="n">
        <f aca="false">R155+AB155+AK155+AO155+AS155+AV155+BA155+BD155+BJ155+BQ155</f>
        <v>0</v>
      </c>
    </row>
    <row r="156" customFormat="false" ht="13" hidden="true" customHeight="false" outlineLevel="1" collapsed="false">
      <c r="A156" s="50" t="s">
        <v>293</v>
      </c>
      <c r="B156" s="50" t="s">
        <v>294</v>
      </c>
      <c r="C156" s="50" t="s">
        <v>130</v>
      </c>
      <c r="D156" s="50" t="n">
        <v>800</v>
      </c>
      <c r="E156" s="60" t="n">
        <v>10</v>
      </c>
      <c r="F156" s="46"/>
      <c r="G156" s="51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8"/>
      <c r="U156" s="48"/>
      <c r="V156" s="48"/>
      <c r="W156" s="48"/>
      <c r="X156" s="48"/>
      <c r="Y156" s="48"/>
      <c r="Z156" s="48"/>
      <c r="AA156" s="48"/>
      <c r="AJ156" s="48"/>
      <c r="AM156" s="48"/>
      <c r="AZ156" s="48"/>
      <c r="BB156" s="48"/>
      <c r="BH156" s="2" t="n">
        <v>1</v>
      </c>
      <c r="BJ156" s="2" t="n">
        <v>1</v>
      </c>
      <c r="BL156" s="2" t="n">
        <v>0</v>
      </c>
      <c r="BQ156" s="2" t="n">
        <f aca="false">SUM(BM156:BP156)</f>
        <v>0</v>
      </c>
      <c r="BR156" s="2" t="n">
        <f aca="false">R156+AB156+AK156+AO156+AS156+AV156+BA156+BD156+BJ156+BQ156</f>
        <v>1</v>
      </c>
    </row>
    <row r="157" customFormat="false" ht="13" hidden="true" customHeight="false" outlineLevel="1" collapsed="false">
      <c r="A157" s="45" t="s">
        <v>295</v>
      </c>
      <c r="B157" s="45" t="s">
        <v>296</v>
      </c>
      <c r="C157" s="45" t="s">
        <v>39</v>
      </c>
      <c r="D157" s="45" t="n">
        <v>1500</v>
      </c>
      <c r="E157" s="45" t="n">
        <v>3.25</v>
      </c>
      <c r="F157" s="46" t="n">
        <f aca="false">E157*D157/100</f>
        <v>48.75</v>
      </c>
      <c r="G157" s="47"/>
      <c r="H157" s="3"/>
      <c r="I157" s="3"/>
      <c r="J157" s="3"/>
      <c r="K157" s="3"/>
      <c r="L157" s="3"/>
      <c r="M157" s="3" t="n">
        <v>1</v>
      </c>
      <c r="N157" s="3"/>
      <c r="O157" s="3"/>
      <c r="P157" s="3"/>
      <c r="Q157" s="3"/>
      <c r="R157" s="3" t="n">
        <f aca="false">SUM(H157:Q157)</f>
        <v>1</v>
      </c>
      <c r="S157" s="3"/>
      <c r="T157" s="49"/>
      <c r="U157" s="49"/>
      <c r="V157" s="49" t="n">
        <v>1</v>
      </c>
      <c r="W157" s="49"/>
      <c r="X157" s="49"/>
      <c r="Y157" s="49"/>
      <c r="Z157" s="49"/>
      <c r="AA157" s="49"/>
      <c r="AB157" s="3" t="n">
        <f aca="false">SUM(S157:AA157)</f>
        <v>1</v>
      </c>
      <c r="AJ157" s="49"/>
      <c r="AK157" s="2" t="n">
        <f aca="false">SUM(AC157:AJ157)</f>
        <v>0</v>
      </c>
      <c r="AM157" s="49" t="n">
        <v>1</v>
      </c>
      <c r="AO157" s="2" t="n">
        <f aca="false">SUM(AL157:AN157)</f>
        <v>1</v>
      </c>
      <c r="AS157" s="2" t="n">
        <f aca="false">SUM(AP157:AR157)</f>
        <v>0</v>
      </c>
      <c r="AV157" s="2" t="n">
        <f aca="false">SUM(AT157:AU157)</f>
        <v>0</v>
      </c>
      <c r="AZ157" s="49" t="n">
        <v>1</v>
      </c>
      <c r="BA157" s="2" t="n">
        <f aca="false">SUM(AQ157:AZ157)</f>
        <v>1</v>
      </c>
      <c r="BB157" s="49" t="n">
        <v>1</v>
      </c>
      <c r="BD157" s="2" t="n">
        <f aca="false">SUM(BB157:BC157)</f>
        <v>1</v>
      </c>
      <c r="BJ157" s="2" t="n">
        <v>0</v>
      </c>
      <c r="BL157" s="2" t="n">
        <v>0</v>
      </c>
      <c r="BQ157" s="2" t="n">
        <f aca="false">SUM(BM157:BP157)</f>
        <v>0</v>
      </c>
      <c r="BR157" s="2" t="n">
        <f aca="false">R157+AB157+AK157+AO157+AS157+AV157+BA157+BD157+BJ157+BQ157</f>
        <v>5</v>
      </c>
    </row>
    <row r="158" customFormat="false" ht="13" hidden="true" customHeight="false" outlineLevel="1" collapsed="false">
      <c r="A158" s="50" t="s">
        <v>297</v>
      </c>
      <c r="B158" s="50" t="s">
        <v>243</v>
      </c>
      <c r="C158" s="50" t="s">
        <v>39</v>
      </c>
      <c r="D158" s="50" t="n">
        <v>750</v>
      </c>
      <c r="E158" s="50" t="n">
        <v>8.61</v>
      </c>
      <c r="F158" s="46" t="n">
        <f aca="false">E158*D158/100</f>
        <v>64.575</v>
      </c>
      <c r="G158" s="51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 t="n">
        <f aca="false">SUM(H158:Q158)</f>
        <v>0</v>
      </c>
      <c r="S158" s="3"/>
      <c r="T158" s="48"/>
      <c r="U158" s="48"/>
      <c r="V158" s="48"/>
      <c r="W158" s="48"/>
      <c r="X158" s="48"/>
      <c r="Y158" s="48"/>
      <c r="Z158" s="48"/>
      <c r="AA158" s="48"/>
      <c r="AB158" s="3" t="n">
        <f aca="false">SUM(S158:AA158)</f>
        <v>0</v>
      </c>
      <c r="AJ158" s="48"/>
      <c r="AK158" s="2" t="n">
        <f aca="false">SUM(AC158:AJ158)</f>
        <v>0</v>
      </c>
      <c r="AM158" s="48"/>
      <c r="AO158" s="2" t="n">
        <f aca="false">SUM(AL158:AN158)</f>
        <v>0</v>
      </c>
      <c r="AS158" s="2" t="n">
        <f aca="false">SUM(AP158:AR158)</f>
        <v>0</v>
      </c>
      <c r="AV158" s="2" t="n">
        <f aca="false">SUM(AT158:AU158)</f>
        <v>0</v>
      </c>
      <c r="AZ158" s="48"/>
      <c r="BA158" s="2" t="n">
        <f aca="false">SUM(AQ158:AZ158)</f>
        <v>0</v>
      </c>
      <c r="BB158" s="48"/>
      <c r="BD158" s="2" t="n">
        <f aca="false">SUM(BB158:BC158)</f>
        <v>0</v>
      </c>
      <c r="BJ158" s="2" t="n">
        <v>0</v>
      </c>
      <c r="BL158" s="2" t="n">
        <v>0</v>
      </c>
      <c r="BQ158" s="2" t="n">
        <f aca="false">SUM(BM158:BP158)</f>
        <v>0</v>
      </c>
      <c r="BR158" s="2" t="n">
        <f aca="false">R158+AB158+AK158+AO158+AS158+AV158+BA158+BD158+BJ158+BQ158</f>
        <v>0</v>
      </c>
    </row>
    <row r="159" customFormat="false" ht="13" hidden="true" customHeight="false" outlineLevel="1" collapsed="false">
      <c r="A159" s="50" t="s">
        <v>298</v>
      </c>
      <c r="B159" s="45" t="s">
        <v>299</v>
      </c>
      <c r="C159" s="45" t="s">
        <v>51</v>
      </c>
      <c r="D159" s="45" t="n">
        <v>5600</v>
      </c>
      <c r="E159" s="45" t="n">
        <v>1.72</v>
      </c>
      <c r="F159" s="46" t="n">
        <f aca="false">E159*D159/100</f>
        <v>96.32</v>
      </c>
      <c r="G159" s="47"/>
      <c r="H159" s="3"/>
      <c r="I159" s="3"/>
      <c r="J159" s="3"/>
      <c r="K159" s="3"/>
      <c r="L159" s="3"/>
      <c r="M159" s="3" t="n">
        <v>1</v>
      </c>
      <c r="N159" s="3"/>
      <c r="O159" s="3"/>
      <c r="P159" s="3"/>
      <c r="Q159" s="3"/>
      <c r="R159" s="3" t="n">
        <f aca="false">SUM(H159:Q159)</f>
        <v>1</v>
      </c>
      <c r="S159" s="3"/>
      <c r="T159" s="49"/>
      <c r="U159" s="49"/>
      <c r="V159" s="49" t="n">
        <v>1</v>
      </c>
      <c r="W159" s="49"/>
      <c r="X159" s="49"/>
      <c r="Y159" s="49"/>
      <c r="Z159" s="49"/>
      <c r="AA159" s="49"/>
      <c r="AB159" s="3" t="n">
        <f aca="false">SUM(S159:AA159)</f>
        <v>1</v>
      </c>
      <c r="AJ159" s="49"/>
      <c r="AK159" s="2" t="n">
        <f aca="false">SUM(AC159:AJ159)</f>
        <v>0</v>
      </c>
      <c r="AM159" s="49" t="n">
        <v>1</v>
      </c>
      <c r="AO159" s="2" t="n">
        <f aca="false">SUM(AL159:AN159)</f>
        <v>1</v>
      </c>
      <c r="AS159" s="2" t="n">
        <f aca="false">SUM(AP159:AR159)</f>
        <v>0</v>
      </c>
      <c r="AV159" s="2" t="n">
        <f aca="false">SUM(AT159:AU159)</f>
        <v>0</v>
      </c>
      <c r="AZ159" s="49" t="n">
        <v>1</v>
      </c>
      <c r="BA159" s="2" t="n">
        <f aca="false">SUM(AQ159:AZ159)</f>
        <v>1</v>
      </c>
      <c r="BB159" s="49" t="n">
        <v>1</v>
      </c>
      <c r="BD159" s="2" t="n">
        <f aca="false">SUM(BB159:BC159)</f>
        <v>1</v>
      </c>
      <c r="BJ159" s="2" t="n">
        <v>0</v>
      </c>
      <c r="BL159" s="2" t="n">
        <v>0</v>
      </c>
      <c r="BQ159" s="2" t="n">
        <f aca="false">SUM(BM159:BP159)</f>
        <v>0</v>
      </c>
      <c r="BR159" s="2" t="n">
        <f aca="false">R159+AB159+AK159+AO159+AS159+AV159+BA159+BD159+BJ159+BQ159</f>
        <v>5</v>
      </c>
    </row>
    <row r="160" customFormat="false" ht="13" hidden="true" customHeight="false" outlineLevel="1" collapsed="false">
      <c r="A160" s="45" t="s">
        <v>300</v>
      </c>
      <c r="B160" s="50" t="s">
        <v>301</v>
      </c>
      <c r="C160" s="50" t="s">
        <v>51</v>
      </c>
      <c r="D160" s="50" t="n">
        <v>2300</v>
      </c>
      <c r="E160" s="50" t="n">
        <v>5.1</v>
      </c>
      <c r="F160" s="46" t="n">
        <f aca="false">E160*D160/100</f>
        <v>117.3</v>
      </c>
      <c r="G160" s="51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 t="n">
        <f aca="false">SUM(H160:Q160)</f>
        <v>0</v>
      </c>
      <c r="S160" s="3"/>
      <c r="T160" s="48"/>
      <c r="U160" s="48"/>
      <c r="V160" s="48" t="n">
        <v>1</v>
      </c>
      <c r="W160" s="48"/>
      <c r="X160" s="48"/>
      <c r="Y160" s="48"/>
      <c r="Z160" s="48"/>
      <c r="AA160" s="48"/>
      <c r="AB160" s="3" t="n">
        <f aca="false">SUM(S160:AA160)</f>
        <v>1</v>
      </c>
      <c r="AJ160" s="48"/>
      <c r="AK160" s="2" t="n">
        <f aca="false">SUM(AC160:AJ160)</f>
        <v>0</v>
      </c>
      <c r="AM160" s="48" t="n">
        <v>1</v>
      </c>
      <c r="AO160" s="2" t="n">
        <f aca="false">SUM(AL160:AN160)</f>
        <v>1</v>
      </c>
      <c r="AS160" s="2" t="n">
        <f aca="false">SUM(AP160:AR160)</f>
        <v>0</v>
      </c>
      <c r="AV160" s="2" t="n">
        <f aca="false">SUM(AT160:AU160)</f>
        <v>0</v>
      </c>
      <c r="AZ160" s="48" t="n">
        <v>1</v>
      </c>
      <c r="BA160" s="2" t="n">
        <f aca="false">SUM(AQ160:AZ160)</f>
        <v>1</v>
      </c>
      <c r="BB160" s="48" t="n">
        <v>1</v>
      </c>
      <c r="BD160" s="2" t="n">
        <f aca="false">SUM(BB160:BC160)</f>
        <v>1</v>
      </c>
      <c r="BJ160" s="2" t="n">
        <v>0</v>
      </c>
      <c r="BL160" s="2" t="n">
        <v>0</v>
      </c>
      <c r="BQ160" s="2" t="n">
        <f aca="false">SUM(BM160:BP160)</f>
        <v>0</v>
      </c>
      <c r="BR160" s="2" t="n">
        <f aca="false">R160+AB160+AK160+AO160+AS160+AV160+BA160+BD160+BJ160+BQ160</f>
        <v>4</v>
      </c>
    </row>
    <row r="161" s="54" customFormat="true" ht="13" hidden="true" customHeight="false" outlineLevel="1" collapsed="false">
      <c r="A161" s="50" t="s">
        <v>302</v>
      </c>
      <c r="B161" s="57"/>
      <c r="C161" s="57"/>
      <c r="D161" s="57"/>
      <c r="E161" s="57"/>
      <c r="F161" s="46" t="n">
        <f aca="false">E161*D161/100</f>
        <v>0</v>
      </c>
      <c r="G161" s="58"/>
      <c r="H161" s="3"/>
      <c r="I161" s="3"/>
      <c r="J161" s="3"/>
      <c r="K161" s="3"/>
      <c r="L161" s="3"/>
      <c r="M161" s="3" t="n">
        <v>1</v>
      </c>
      <c r="N161" s="3"/>
      <c r="O161" s="3"/>
      <c r="P161" s="3"/>
      <c r="Q161" s="3"/>
      <c r="R161" s="3" t="n">
        <f aca="false">SUM(H161:Q161)</f>
        <v>1</v>
      </c>
      <c r="S161" s="3"/>
      <c r="T161" s="48"/>
      <c r="U161" s="48"/>
      <c r="V161" s="48"/>
      <c r="W161" s="48"/>
      <c r="X161" s="48"/>
      <c r="Y161" s="48"/>
      <c r="Z161" s="48"/>
      <c r="AA161" s="48"/>
      <c r="AB161" s="3" t="n">
        <f aca="false">SUM(S161:AA161)</f>
        <v>0</v>
      </c>
      <c r="AC161" s="53"/>
      <c r="AD161" s="53"/>
      <c r="AE161" s="53"/>
      <c r="AF161" s="53"/>
      <c r="AG161" s="53"/>
      <c r="AH161" s="53"/>
      <c r="AI161" s="53"/>
      <c r="AJ161" s="48"/>
      <c r="AK161" s="2" t="n">
        <f aca="false">SUM(AC161:AJ161)</f>
        <v>0</v>
      </c>
      <c r="AL161" s="53"/>
      <c r="AM161" s="48"/>
      <c r="AN161" s="53"/>
      <c r="AO161" s="2" t="n">
        <f aca="false">SUM(AL161:AN161)</f>
        <v>0</v>
      </c>
      <c r="AP161" s="2"/>
      <c r="AQ161" s="2"/>
      <c r="AR161" s="53"/>
      <c r="AS161" s="2" t="n">
        <f aca="false">SUM(AP161:AR161)</f>
        <v>0</v>
      </c>
      <c r="AT161" s="2"/>
      <c r="AU161" s="53"/>
      <c r="AV161" s="2" t="n">
        <f aca="false">SUM(AT161:AU161)</f>
        <v>0</v>
      </c>
      <c r="AW161" s="2"/>
      <c r="AX161" s="2"/>
      <c r="AY161" s="53"/>
      <c r="AZ161" s="48"/>
      <c r="BA161" s="2" t="n">
        <f aca="false">SUM(AQ161:AZ161)</f>
        <v>0</v>
      </c>
      <c r="BB161" s="48"/>
      <c r="BC161" s="2"/>
      <c r="BD161" s="2" t="n">
        <f aca="false">SUM(BB161:BC161)</f>
        <v>0</v>
      </c>
      <c r="BE161" s="2"/>
      <c r="BF161" s="2"/>
      <c r="BG161" s="2"/>
      <c r="BH161" s="2"/>
      <c r="BI161" s="2"/>
      <c r="BJ161" s="2" t="n">
        <v>0</v>
      </c>
      <c r="BK161" s="2"/>
      <c r="BL161" s="2" t="n">
        <v>0</v>
      </c>
      <c r="BM161" s="2"/>
      <c r="BN161" s="2"/>
      <c r="BO161" s="2"/>
      <c r="BP161" s="2"/>
      <c r="BQ161" s="2" t="n">
        <f aca="false">SUM(BM161:BP161)</f>
        <v>0</v>
      </c>
      <c r="BR161" s="2" t="n">
        <f aca="false">R161+AB161+AK161+AO161+AS161+AV161+BA161+BD161+BJ161+BQ161</f>
        <v>1</v>
      </c>
      <c r="BS161" s="53"/>
    </row>
    <row r="162" customFormat="false" ht="13" hidden="true" customHeight="false" outlineLevel="1" collapsed="false">
      <c r="A162" s="45" t="s">
        <v>303</v>
      </c>
      <c r="B162" s="45" t="s">
        <v>304</v>
      </c>
      <c r="C162" s="45" t="s">
        <v>39</v>
      </c>
      <c r="D162" s="45" t="n">
        <v>3100</v>
      </c>
      <c r="E162" s="45" t="n">
        <v>6.31</v>
      </c>
      <c r="F162" s="46" t="n">
        <f aca="false">E162*D162/100</f>
        <v>195.61</v>
      </c>
      <c r="G162" s="47"/>
      <c r="H162" s="3"/>
      <c r="I162" s="3"/>
      <c r="J162" s="3"/>
      <c r="K162" s="3"/>
      <c r="L162" s="3"/>
      <c r="M162" s="3"/>
      <c r="N162" s="3"/>
      <c r="O162" s="3"/>
      <c r="P162" s="3"/>
      <c r="Q162" s="3" t="n">
        <v>1</v>
      </c>
      <c r="R162" s="3" t="n">
        <f aca="false">SUM(H162:Q162)</f>
        <v>1</v>
      </c>
      <c r="S162" s="3"/>
      <c r="T162" s="49"/>
      <c r="U162" s="49"/>
      <c r="V162" s="49"/>
      <c r="W162" s="49"/>
      <c r="X162" s="49"/>
      <c r="Y162" s="49"/>
      <c r="Z162" s="49"/>
      <c r="AA162" s="49" t="n">
        <v>1</v>
      </c>
      <c r="AB162" s="3" t="n">
        <f aca="false">SUM(S162:AA162)</f>
        <v>1</v>
      </c>
      <c r="AH162" s="2" t="n">
        <v>1</v>
      </c>
      <c r="AJ162" s="49"/>
      <c r="AK162" s="2" t="n">
        <f aca="false">SUM(AC162:AJ162)</f>
        <v>1</v>
      </c>
      <c r="AM162" s="49"/>
      <c r="AO162" s="2" t="n">
        <f aca="false">SUM(AL162:AN162)</f>
        <v>0</v>
      </c>
      <c r="AS162" s="2" t="n">
        <f aca="false">SUM(AP162:AR162)</f>
        <v>0</v>
      </c>
      <c r="AV162" s="2" t="n">
        <f aca="false">SUM(AT162:AU162)</f>
        <v>0</v>
      </c>
      <c r="AZ162" s="49"/>
      <c r="BA162" s="2" t="n">
        <f aca="false">SUM(AQ162:AZ162)</f>
        <v>0</v>
      </c>
      <c r="BB162" s="49"/>
      <c r="BD162" s="2" t="n">
        <f aca="false">SUM(BB162:BC162)</f>
        <v>0</v>
      </c>
      <c r="BJ162" s="2" t="n">
        <v>0</v>
      </c>
      <c r="BL162" s="2" t="n">
        <v>0</v>
      </c>
      <c r="BQ162" s="2" t="n">
        <f aca="false">SUM(BM162:BP162)</f>
        <v>0</v>
      </c>
      <c r="BR162" s="2" t="n">
        <f aca="false">R162+AB162+AK162+AO162+AS162+AV162+BA162+BD162+BJ162+BQ162</f>
        <v>3</v>
      </c>
    </row>
    <row r="163" customFormat="false" ht="13" hidden="true" customHeight="false" outlineLevel="1" collapsed="false">
      <c r="A163" s="50" t="s">
        <v>305</v>
      </c>
      <c r="B163" s="50" t="s">
        <v>104</v>
      </c>
      <c r="C163" s="50" t="s">
        <v>39</v>
      </c>
      <c r="D163" s="50" t="n">
        <v>1800</v>
      </c>
      <c r="E163" s="50" t="n">
        <v>7.7</v>
      </c>
      <c r="F163" s="46" t="n">
        <f aca="false">E163*D163/100</f>
        <v>138.6</v>
      </c>
      <c r="G163" s="51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 t="n">
        <f aca="false">SUM(H163:Q163)</f>
        <v>0</v>
      </c>
      <c r="S163" s="3"/>
      <c r="T163" s="48"/>
      <c r="U163" s="48"/>
      <c r="V163" s="48"/>
      <c r="W163" s="48"/>
      <c r="X163" s="48"/>
      <c r="Y163" s="48"/>
      <c r="Z163" s="48"/>
      <c r="AA163" s="48"/>
      <c r="AB163" s="3" t="n">
        <f aca="false">SUM(S163:AA163)</f>
        <v>0</v>
      </c>
      <c r="AG163" s="2" t="n">
        <v>1</v>
      </c>
      <c r="AJ163" s="48"/>
      <c r="AK163" s="2" t="n">
        <f aca="false">SUM(AC163:AJ163)</f>
        <v>1</v>
      </c>
      <c r="AM163" s="48"/>
      <c r="AO163" s="2" t="n">
        <f aca="false">SUM(AL163:AN163)</f>
        <v>0</v>
      </c>
      <c r="AS163" s="2" t="n">
        <f aca="false">SUM(AP163:AR163)</f>
        <v>0</v>
      </c>
      <c r="AV163" s="2" t="n">
        <f aca="false">SUM(AT163:AU163)</f>
        <v>0</v>
      </c>
      <c r="AZ163" s="48"/>
      <c r="BA163" s="2" t="n">
        <f aca="false">SUM(AQ163:AZ163)</f>
        <v>0</v>
      </c>
      <c r="BB163" s="48"/>
      <c r="BD163" s="2" t="n">
        <f aca="false">SUM(BB163:BC163)</f>
        <v>0</v>
      </c>
      <c r="BJ163" s="2" t="n">
        <v>0</v>
      </c>
      <c r="BL163" s="2" t="n">
        <v>0</v>
      </c>
      <c r="BQ163" s="2" t="n">
        <f aca="false">SUM(BM163:BP163)</f>
        <v>0</v>
      </c>
      <c r="BR163" s="2" t="n">
        <f aca="false">R163+AB163+AK163+AO163+AS163+AV163+BA163+BD163+BJ163+BQ163</f>
        <v>1</v>
      </c>
    </row>
    <row r="164" customFormat="false" ht="13" hidden="true" customHeight="false" outlineLevel="1" collapsed="false">
      <c r="A164" s="57" t="s">
        <v>306</v>
      </c>
      <c r="B164" s="45" t="s">
        <v>307</v>
      </c>
      <c r="C164" s="45" t="s">
        <v>39</v>
      </c>
      <c r="D164" s="45" t="n">
        <v>1000</v>
      </c>
      <c r="E164" s="45" t="n">
        <v>4.81</v>
      </c>
      <c r="F164" s="46" t="n">
        <f aca="false">E164*D164/100</f>
        <v>48.1</v>
      </c>
      <c r="G164" s="47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 t="n">
        <f aca="false">SUM(H164:Q164)</f>
        <v>0</v>
      </c>
      <c r="S164" s="3"/>
      <c r="T164" s="49"/>
      <c r="U164" s="49"/>
      <c r="V164" s="49"/>
      <c r="W164" s="49"/>
      <c r="X164" s="49"/>
      <c r="Y164" s="49"/>
      <c r="Z164" s="49"/>
      <c r="AA164" s="49"/>
      <c r="AB164" s="3" t="n">
        <f aca="false">SUM(S164:AA164)</f>
        <v>0</v>
      </c>
      <c r="AJ164" s="49"/>
      <c r="AK164" s="2" t="n">
        <f aca="false">SUM(AC164:AJ164)</f>
        <v>0</v>
      </c>
      <c r="AM164" s="49"/>
      <c r="AO164" s="2" t="n">
        <f aca="false">SUM(AL164:AN164)</f>
        <v>0</v>
      </c>
      <c r="AS164" s="2" t="n">
        <f aca="false">SUM(AP164:AR164)</f>
        <v>0</v>
      </c>
      <c r="AV164" s="2" t="n">
        <f aca="false">SUM(AT164:AU164)</f>
        <v>0</v>
      </c>
      <c r="AZ164" s="49"/>
      <c r="BA164" s="2" t="n">
        <f aca="false">SUM(AQ164:AZ164)</f>
        <v>0</v>
      </c>
      <c r="BB164" s="49"/>
      <c r="BD164" s="2" t="n">
        <f aca="false">SUM(BB164:BC164)</f>
        <v>0</v>
      </c>
      <c r="BJ164" s="2" t="n">
        <v>0</v>
      </c>
      <c r="BL164" s="2" t="n">
        <v>0</v>
      </c>
      <c r="BQ164" s="2" t="n">
        <f aca="false">SUM(BM164:BP164)</f>
        <v>0</v>
      </c>
      <c r="BR164" s="2" t="n">
        <f aca="false">R164+AB164+AK164+AO164+AS164+AV164+BA164+BD164+BJ164+BQ164</f>
        <v>0</v>
      </c>
    </row>
    <row r="165" customFormat="false" ht="13" hidden="true" customHeight="false" outlineLevel="1" collapsed="false">
      <c r="A165" s="45" t="s">
        <v>308</v>
      </c>
      <c r="B165" s="50" t="s">
        <v>38</v>
      </c>
      <c r="C165" s="50" t="s">
        <v>39</v>
      </c>
      <c r="D165" s="50" t="n">
        <v>1300</v>
      </c>
      <c r="E165" s="50" t="n">
        <v>5.6</v>
      </c>
      <c r="F165" s="46" t="n">
        <f aca="false">E165*D165/100</f>
        <v>72.8</v>
      </c>
      <c r="G165" s="51"/>
      <c r="H165" s="3"/>
      <c r="I165" s="3"/>
      <c r="J165" s="3"/>
      <c r="K165" s="3"/>
      <c r="L165" s="3"/>
      <c r="M165" s="3"/>
      <c r="N165" s="3" t="n">
        <v>1</v>
      </c>
      <c r="O165" s="3"/>
      <c r="P165" s="3"/>
      <c r="Q165" s="3"/>
      <c r="R165" s="3" t="n">
        <f aca="false">SUM(H165:Q165)</f>
        <v>1</v>
      </c>
      <c r="S165" s="3"/>
      <c r="T165" s="48"/>
      <c r="U165" s="48"/>
      <c r="V165" s="48"/>
      <c r="W165" s="48"/>
      <c r="X165" s="48"/>
      <c r="Y165" s="48"/>
      <c r="Z165" s="48"/>
      <c r="AA165" s="48"/>
      <c r="AB165" s="3" t="n">
        <f aca="false">SUM(S165:AA165)</f>
        <v>0</v>
      </c>
      <c r="AG165" s="2" t="n">
        <v>1</v>
      </c>
      <c r="AJ165" s="48"/>
      <c r="AK165" s="2" t="n">
        <f aca="false">SUM(AC165:AJ165)</f>
        <v>1</v>
      </c>
      <c r="AM165" s="48"/>
      <c r="AO165" s="2" t="n">
        <f aca="false">SUM(AL165:AN165)</f>
        <v>0</v>
      </c>
      <c r="AS165" s="2" t="n">
        <f aca="false">SUM(AP165:AR165)</f>
        <v>0</v>
      </c>
      <c r="AV165" s="2" t="n">
        <f aca="false">SUM(AT165:AU165)</f>
        <v>0</v>
      </c>
      <c r="AZ165" s="48"/>
      <c r="BA165" s="2" t="n">
        <f aca="false">SUM(AQ165:AZ165)</f>
        <v>0</v>
      </c>
      <c r="BB165" s="48"/>
      <c r="BD165" s="2" t="n">
        <f aca="false">SUM(BB165:BC165)</f>
        <v>0</v>
      </c>
      <c r="BJ165" s="2" t="n">
        <v>0</v>
      </c>
      <c r="BL165" s="2" t="n">
        <v>0</v>
      </c>
      <c r="BQ165" s="2" t="n">
        <f aca="false">SUM(BM165:BP165)</f>
        <v>0</v>
      </c>
      <c r="BR165" s="2" t="n">
        <f aca="false">R165+AB165+AK165+AO165+AS165+AV165+BA165+BD165+BJ165+BQ165</f>
        <v>2</v>
      </c>
    </row>
    <row r="166" customFormat="false" ht="13" hidden="true" customHeight="false" outlineLevel="1" collapsed="false">
      <c r="A166" s="50" t="s">
        <v>309</v>
      </c>
      <c r="B166" s="50" t="s">
        <v>310</v>
      </c>
      <c r="C166" s="50" t="s">
        <v>130</v>
      </c>
      <c r="D166" s="50" t="n">
        <v>2000</v>
      </c>
      <c r="E166" s="50" t="n">
        <v>9.5</v>
      </c>
      <c r="F166" s="46" t="n">
        <f aca="false">E166*D166/100</f>
        <v>190</v>
      </c>
      <c r="G166" s="51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8"/>
      <c r="U166" s="48"/>
      <c r="V166" s="48"/>
      <c r="W166" s="48"/>
      <c r="X166" s="48"/>
      <c r="Y166" s="48"/>
      <c r="Z166" s="48"/>
      <c r="AA166" s="48"/>
      <c r="AH166" s="2" t="n">
        <v>1</v>
      </c>
      <c r="AJ166" s="48"/>
      <c r="AK166" s="2" t="n">
        <f aca="false">SUM(AC166:AJ166)</f>
        <v>1</v>
      </c>
      <c r="AM166" s="48"/>
      <c r="AO166" s="2" t="n">
        <f aca="false">SUM(AL166:AN166)</f>
        <v>0</v>
      </c>
      <c r="AS166" s="2" t="n">
        <f aca="false">SUM(AP166:AR166)</f>
        <v>0</v>
      </c>
      <c r="AV166" s="2" t="n">
        <f aca="false">SUM(AT166:AU166)</f>
        <v>0</v>
      </c>
      <c r="AZ166" s="48"/>
      <c r="BA166" s="2" t="n">
        <f aca="false">SUM(AQ166:AZ166)</f>
        <v>0</v>
      </c>
      <c r="BB166" s="48"/>
      <c r="BD166" s="2" t="n">
        <f aca="false">SUM(BB166:BC166)</f>
        <v>0</v>
      </c>
      <c r="BG166" s="2" t="n">
        <v>1</v>
      </c>
      <c r="BH166" s="2" t="n">
        <v>1</v>
      </c>
      <c r="BJ166" s="2" t="n">
        <v>2</v>
      </c>
      <c r="BL166" s="2" t="n">
        <v>0</v>
      </c>
      <c r="BQ166" s="2" t="n">
        <f aca="false">SUM(BM166:BP166)</f>
        <v>0</v>
      </c>
      <c r="BR166" s="2" t="n">
        <f aca="false">R166+AB166+AK166+AO166+AS166+AV166+BA166+BD166+BJ166+BQ166</f>
        <v>3</v>
      </c>
    </row>
    <row r="167" customFormat="false" ht="13" hidden="true" customHeight="false" outlineLevel="1" collapsed="false">
      <c r="A167" s="45" t="s">
        <v>311</v>
      </c>
      <c r="B167" s="45" t="s">
        <v>291</v>
      </c>
      <c r="C167" s="45" t="s">
        <v>39</v>
      </c>
      <c r="D167" s="45" t="n">
        <v>1700</v>
      </c>
      <c r="E167" s="45" t="n">
        <v>5.6</v>
      </c>
      <c r="F167" s="46" t="n">
        <f aca="false">E167*D167/100</f>
        <v>95.2</v>
      </c>
      <c r="G167" s="47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 t="n">
        <f aca="false">SUM(H167:Q167)</f>
        <v>0</v>
      </c>
      <c r="S167" s="3"/>
      <c r="T167" s="49"/>
      <c r="U167" s="49"/>
      <c r="V167" s="49"/>
      <c r="W167" s="49"/>
      <c r="X167" s="49"/>
      <c r="Y167" s="49"/>
      <c r="Z167" s="49"/>
      <c r="AA167" s="49"/>
      <c r="AB167" s="3" t="n">
        <f aca="false">SUM(S167:AA167)</f>
        <v>0</v>
      </c>
      <c r="AJ167" s="49"/>
      <c r="AK167" s="2" t="n">
        <f aca="false">SUM(AC167:AJ167)</f>
        <v>0</v>
      </c>
      <c r="AM167" s="49"/>
      <c r="AO167" s="2" t="n">
        <f aca="false">SUM(AL167:AN167)</f>
        <v>0</v>
      </c>
      <c r="AS167" s="2" t="n">
        <f aca="false">SUM(AP167:AR167)</f>
        <v>0</v>
      </c>
      <c r="AV167" s="2" t="n">
        <f aca="false">SUM(AT167:AU167)</f>
        <v>0</v>
      </c>
      <c r="AZ167" s="49"/>
      <c r="BA167" s="2" t="n">
        <f aca="false">SUM(AQ167:AZ167)</f>
        <v>0</v>
      </c>
      <c r="BB167" s="49"/>
      <c r="BD167" s="2" t="n">
        <f aca="false">SUM(BB167:BC167)</f>
        <v>0</v>
      </c>
      <c r="BJ167" s="2" t="n">
        <v>0</v>
      </c>
      <c r="BL167" s="2" t="n">
        <v>0</v>
      </c>
      <c r="BQ167" s="2" t="n">
        <f aca="false">SUM(BM167:BP167)</f>
        <v>0</v>
      </c>
      <c r="BR167" s="2" t="n">
        <f aca="false">R167+AB167+AK167+AO167+AS167+AV167+BA167+BD167+BJ167+BQ167</f>
        <v>0</v>
      </c>
    </row>
    <row r="168" customFormat="false" ht="13" hidden="true" customHeight="false" outlineLevel="1" collapsed="false">
      <c r="A168" s="50" t="s">
        <v>312</v>
      </c>
      <c r="B168" s="50" t="s">
        <v>313</v>
      </c>
      <c r="C168" s="50" t="s">
        <v>39</v>
      </c>
      <c r="D168" s="50" t="n">
        <v>4700</v>
      </c>
      <c r="E168" s="50" t="n">
        <v>5</v>
      </c>
      <c r="F168" s="46" t="n">
        <f aca="false">E168*D168/100</f>
        <v>235</v>
      </c>
      <c r="G168" s="51"/>
      <c r="H168" s="3"/>
      <c r="I168" s="3"/>
      <c r="J168" s="3"/>
      <c r="K168" s="3"/>
      <c r="L168" s="3" t="n">
        <v>1</v>
      </c>
      <c r="M168" s="3"/>
      <c r="N168" s="3"/>
      <c r="O168" s="3"/>
      <c r="P168" s="3"/>
      <c r="Q168" s="3"/>
      <c r="R168" s="3" t="n">
        <f aca="false">SUM(H168:Q168)</f>
        <v>1</v>
      </c>
      <c r="S168" s="3"/>
      <c r="T168" s="48"/>
      <c r="U168" s="48"/>
      <c r="V168" s="48"/>
      <c r="W168" s="48"/>
      <c r="X168" s="48" t="n">
        <v>1</v>
      </c>
      <c r="Y168" s="48"/>
      <c r="Z168" s="48"/>
      <c r="AA168" s="48"/>
      <c r="AB168" s="3" t="n">
        <f aca="false">SUM(S168:AA168)</f>
        <v>1</v>
      </c>
      <c r="AH168" s="2" t="n">
        <v>1</v>
      </c>
      <c r="AJ168" s="48"/>
      <c r="AK168" s="2" t="n">
        <f aca="false">SUM(AC168:AJ168)</f>
        <v>1</v>
      </c>
      <c r="AM168" s="48"/>
      <c r="AO168" s="2" t="n">
        <f aca="false">SUM(AL168:AN168)</f>
        <v>0</v>
      </c>
      <c r="AS168" s="2" t="n">
        <f aca="false">SUM(AP168:AR168)</f>
        <v>0</v>
      </c>
      <c r="AV168" s="2" t="n">
        <f aca="false">SUM(AT168:AU168)</f>
        <v>0</v>
      </c>
      <c r="AZ168" s="48"/>
      <c r="BA168" s="2" t="n">
        <f aca="false">SUM(AQ168:AZ168)</f>
        <v>0</v>
      </c>
      <c r="BB168" s="48"/>
      <c r="BD168" s="2" t="n">
        <f aca="false">SUM(BB168:BC168)</f>
        <v>0</v>
      </c>
      <c r="BJ168" s="2" t="n">
        <v>0</v>
      </c>
      <c r="BL168" s="2" t="n">
        <v>0</v>
      </c>
      <c r="BQ168" s="2" t="n">
        <f aca="false">SUM(BM168:BP168)</f>
        <v>0</v>
      </c>
      <c r="BR168" s="2" t="n">
        <f aca="false">R168+AB168+AK168+AO168+AS168+AV168+BA168+BD168+BJ168+BQ168</f>
        <v>3</v>
      </c>
    </row>
    <row r="169" customFormat="false" ht="13" hidden="true" customHeight="false" outlineLevel="1" collapsed="false">
      <c r="A169" s="50" t="s">
        <v>314</v>
      </c>
      <c r="B169" s="45" t="s">
        <v>315</v>
      </c>
      <c r="C169" s="45" t="s">
        <v>39</v>
      </c>
      <c r="D169" s="45" t="n">
        <v>1400</v>
      </c>
      <c r="E169" s="45" t="n">
        <v>7.6</v>
      </c>
      <c r="F169" s="46" t="n">
        <f aca="false">E169*D169/100</f>
        <v>106.4</v>
      </c>
      <c r="G169" s="47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 t="n">
        <f aca="false">SUM(H169:Q169)</f>
        <v>0</v>
      </c>
      <c r="S169" s="3"/>
      <c r="T169" s="49"/>
      <c r="U169" s="49"/>
      <c r="V169" s="49"/>
      <c r="W169" s="49"/>
      <c r="X169" s="49"/>
      <c r="Y169" s="49"/>
      <c r="Z169" s="49"/>
      <c r="AA169" s="49"/>
      <c r="AB169" s="3" t="n">
        <f aca="false">SUM(S169:AA169)</f>
        <v>0</v>
      </c>
      <c r="AJ169" s="49"/>
      <c r="AK169" s="2" t="n">
        <f aca="false">SUM(AC169:AJ169)</f>
        <v>0</v>
      </c>
      <c r="AM169" s="49"/>
      <c r="AN169" s="2" t="n">
        <v>1</v>
      </c>
      <c r="AO169" s="2" t="n">
        <f aca="false">SUM(AL169:AN169)</f>
        <v>1</v>
      </c>
      <c r="AR169" s="2" t="n">
        <v>1</v>
      </c>
      <c r="AS169" s="2" t="n">
        <f aca="false">SUM(AP169:AR169)</f>
        <v>1</v>
      </c>
      <c r="AV169" s="2" t="n">
        <f aca="false">SUM(AT169:AU169)</f>
        <v>0</v>
      </c>
      <c r="AZ169" s="49"/>
      <c r="BA169" s="2" t="n">
        <f aca="false">SUM(AQ169:AZ169)</f>
        <v>2</v>
      </c>
      <c r="BB169" s="49"/>
      <c r="BD169" s="2" t="n">
        <f aca="false">SUM(BB169:BC169)</f>
        <v>0</v>
      </c>
      <c r="BJ169" s="2" t="n">
        <v>0</v>
      </c>
      <c r="BL169" s="2" t="n">
        <v>0</v>
      </c>
      <c r="BQ169" s="2" t="n">
        <f aca="false">SUM(BM169:BP169)</f>
        <v>0</v>
      </c>
      <c r="BR169" s="2" t="n">
        <f aca="false">R169+AB169+AK169+AO169+AS169+AV169+BA169+BD169+BJ169+BQ169</f>
        <v>4</v>
      </c>
    </row>
    <row r="170" customFormat="false" ht="13" hidden="true" customHeight="false" outlineLevel="1" collapsed="false">
      <c r="A170" s="45" t="s">
        <v>316</v>
      </c>
      <c r="B170" s="45" t="s">
        <v>129</v>
      </c>
      <c r="C170" s="45" t="s">
        <v>130</v>
      </c>
      <c r="D170" s="45" t="n">
        <v>1100</v>
      </c>
      <c r="E170" s="45" t="n">
        <v>11.3</v>
      </c>
      <c r="F170" s="46"/>
      <c r="G170" s="47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9"/>
      <c r="U170" s="49"/>
      <c r="V170" s="49"/>
      <c r="W170" s="49"/>
      <c r="X170" s="49"/>
      <c r="Y170" s="49"/>
      <c r="Z170" s="49"/>
      <c r="AA170" s="49"/>
      <c r="AJ170" s="49"/>
      <c r="AM170" s="49"/>
      <c r="AZ170" s="49"/>
      <c r="BB170" s="49"/>
      <c r="BH170" s="2" t="n">
        <v>1</v>
      </c>
      <c r="BJ170" s="2" t="n">
        <v>1</v>
      </c>
      <c r="BL170" s="2" t="n">
        <v>0</v>
      </c>
      <c r="BQ170" s="2" t="n">
        <f aca="false">SUM(BM170:BP170)</f>
        <v>0</v>
      </c>
      <c r="BR170" s="2" t="n">
        <f aca="false">R170+AB170+AK170+AO170+AS170+AV170+BA170+BD170+BJ170+BQ170</f>
        <v>1</v>
      </c>
    </row>
    <row r="171" customFormat="false" ht="13" hidden="true" customHeight="false" outlineLevel="1" collapsed="false">
      <c r="A171" s="50" t="s">
        <v>317</v>
      </c>
      <c r="B171" s="50" t="s">
        <v>244</v>
      </c>
      <c r="C171" s="50" t="s">
        <v>39</v>
      </c>
      <c r="D171" s="50" t="n">
        <v>1850</v>
      </c>
      <c r="E171" s="50" t="n">
        <v>6.31</v>
      </c>
      <c r="F171" s="46" t="n">
        <f aca="false">E171*D171/100</f>
        <v>116.735</v>
      </c>
      <c r="G171" s="51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 t="n">
        <f aca="false">SUM(H171:Q171)</f>
        <v>0</v>
      </c>
      <c r="S171" s="3"/>
      <c r="T171" s="48"/>
      <c r="U171" s="48"/>
      <c r="V171" s="48"/>
      <c r="W171" s="48"/>
      <c r="X171" s="48"/>
      <c r="Y171" s="48"/>
      <c r="Z171" s="48"/>
      <c r="AA171" s="48"/>
      <c r="AB171" s="3" t="n">
        <f aca="false">SUM(S171:AA171)</f>
        <v>0</v>
      </c>
      <c r="AJ171" s="48"/>
      <c r="AK171" s="2" t="n">
        <f aca="false">SUM(AC171:AJ171)</f>
        <v>0</v>
      </c>
      <c r="AM171" s="48"/>
      <c r="AN171" s="2" t="n">
        <v>1</v>
      </c>
      <c r="AO171" s="2" t="n">
        <f aca="false">SUM(AL171:AN171)</f>
        <v>1</v>
      </c>
      <c r="AR171" s="2" t="n">
        <v>1</v>
      </c>
      <c r="AS171" s="2" t="n">
        <f aca="false">SUM(AP171:AR171)</f>
        <v>1</v>
      </c>
      <c r="AV171" s="2" t="n">
        <f aca="false">SUM(AT171:AU171)</f>
        <v>0</v>
      </c>
      <c r="AZ171" s="48"/>
      <c r="BA171" s="2" t="n">
        <f aca="false">SUM(AQ171:AZ171)</f>
        <v>2</v>
      </c>
      <c r="BB171" s="48"/>
      <c r="BD171" s="2" t="n">
        <f aca="false">SUM(BB171:BC171)</f>
        <v>0</v>
      </c>
      <c r="BJ171" s="2" t="n">
        <v>0</v>
      </c>
      <c r="BL171" s="2" t="n">
        <v>0</v>
      </c>
      <c r="BQ171" s="2" t="n">
        <f aca="false">SUM(BM171:BP171)</f>
        <v>0</v>
      </c>
      <c r="BR171" s="2" t="n">
        <f aca="false">R171+AB171+AK171+AO171+AS171+AV171+BA171+BD171+BJ171+BQ171</f>
        <v>4</v>
      </c>
    </row>
    <row r="172" customFormat="false" ht="13" hidden="true" customHeight="false" outlineLevel="1" collapsed="false">
      <c r="A172" s="45" t="s">
        <v>318</v>
      </c>
      <c r="B172" s="45" t="s">
        <v>319</v>
      </c>
      <c r="C172" s="45" t="s">
        <v>39</v>
      </c>
      <c r="D172" s="45" t="n">
        <v>1400</v>
      </c>
      <c r="E172" s="45" t="n">
        <v>4.31</v>
      </c>
      <c r="F172" s="46" t="n">
        <f aca="false">E172*D172/100</f>
        <v>60.34</v>
      </c>
      <c r="G172" s="47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 t="n">
        <f aca="false">SUM(H172:Q172)</f>
        <v>0</v>
      </c>
      <c r="S172" s="3"/>
      <c r="T172" s="49"/>
      <c r="U172" s="49"/>
      <c r="V172" s="49"/>
      <c r="W172" s="49"/>
      <c r="X172" s="49"/>
      <c r="Y172" s="49"/>
      <c r="Z172" s="49"/>
      <c r="AA172" s="49"/>
      <c r="AB172" s="3" t="n">
        <f aca="false">SUM(S172:AA172)</f>
        <v>0</v>
      </c>
      <c r="AJ172" s="49"/>
      <c r="AK172" s="2" t="n">
        <f aca="false">SUM(AC172:AJ172)</f>
        <v>0</v>
      </c>
      <c r="AM172" s="49"/>
      <c r="AO172" s="2" t="n">
        <f aca="false">SUM(AL172:AN172)</f>
        <v>0</v>
      </c>
      <c r="AS172" s="2" t="n">
        <f aca="false">SUM(AP172:AR172)</f>
        <v>0</v>
      </c>
      <c r="AV172" s="2" t="n">
        <f aca="false">SUM(AT172:AU172)</f>
        <v>0</v>
      </c>
      <c r="AZ172" s="49"/>
      <c r="BA172" s="2" t="n">
        <f aca="false">SUM(AQ172:AZ172)</f>
        <v>0</v>
      </c>
      <c r="BB172" s="49"/>
      <c r="BD172" s="2" t="n">
        <f aca="false">SUM(BB172:BC172)</f>
        <v>0</v>
      </c>
      <c r="BJ172" s="2" t="n">
        <v>0</v>
      </c>
      <c r="BL172" s="2" t="n">
        <v>0</v>
      </c>
      <c r="BQ172" s="2" t="n">
        <f aca="false">SUM(BM172:BP172)</f>
        <v>0</v>
      </c>
      <c r="BR172" s="2" t="n">
        <f aca="false">R172+AB172+AK172+AO172+AS172+AV172+BA172+BD172+BJ172+BQ172</f>
        <v>0</v>
      </c>
    </row>
    <row r="173" customFormat="false" ht="13" hidden="true" customHeight="false" outlineLevel="1" collapsed="false">
      <c r="A173" s="45" t="s">
        <v>320</v>
      </c>
      <c r="B173" s="50" t="s">
        <v>244</v>
      </c>
      <c r="C173" s="50" t="s">
        <v>39</v>
      </c>
      <c r="D173" s="50" t="n">
        <v>1800</v>
      </c>
      <c r="E173" s="50" t="n">
        <v>4.41</v>
      </c>
      <c r="F173" s="46" t="n">
        <f aca="false">E173*D173/100</f>
        <v>79.38</v>
      </c>
      <c r="G173" s="51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 t="n">
        <f aca="false">SUM(H173:Q173)</f>
        <v>0</v>
      </c>
      <c r="S173" s="3"/>
      <c r="T173" s="48"/>
      <c r="U173" s="48"/>
      <c r="V173" s="48"/>
      <c r="W173" s="48"/>
      <c r="X173" s="48"/>
      <c r="Y173" s="48"/>
      <c r="Z173" s="48"/>
      <c r="AA173" s="48"/>
      <c r="AB173" s="3" t="n">
        <f aca="false">SUM(S173:AA173)</f>
        <v>0</v>
      </c>
      <c r="AJ173" s="48"/>
      <c r="AK173" s="2" t="n">
        <f aca="false">SUM(AC173:AJ173)</f>
        <v>0</v>
      </c>
      <c r="AM173" s="48"/>
      <c r="AO173" s="2" t="n">
        <f aca="false">SUM(AL173:AN173)</f>
        <v>0</v>
      </c>
      <c r="AS173" s="2" t="n">
        <f aca="false">SUM(AP173:AR173)</f>
        <v>0</v>
      </c>
      <c r="AV173" s="2" t="n">
        <f aca="false">SUM(AT173:AU173)</f>
        <v>0</v>
      </c>
      <c r="AZ173" s="48"/>
      <c r="BA173" s="2" t="n">
        <f aca="false">SUM(AQ173:AZ173)</f>
        <v>0</v>
      </c>
      <c r="BB173" s="48"/>
      <c r="BD173" s="2" t="n">
        <f aca="false">SUM(BB173:BC173)</f>
        <v>0</v>
      </c>
      <c r="BJ173" s="2" t="n">
        <v>0</v>
      </c>
      <c r="BL173" s="2" t="n">
        <v>0</v>
      </c>
      <c r="BQ173" s="2" t="n">
        <f aca="false">SUM(BM173:BP173)</f>
        <v>0</v>
      </c>
      <c r="BR173" s="2" t="n">
        <f aca="false">R173+AB173+AK173+AO173+AS173+AV173+BA173+BD173+BJ173+BQ173</f>
        <v>0</v>
      </c>
    </row>
    <row r="174" customFormat="false" ht="13" hidden="true" customHeight="false" outlineLevel="1" collapsed="false">
      <c r="A174" s="50" t="s">
        <v>321</v>
      </c>
      <c r="B174" s="45" t="s">
        <v>50</v>
      </c>
      <c r="C174" s="45" t="s">
        <v>51</v>
      </c>
      <c r="D174" s="45" t="n">
        <v>7700</v>
      </c>
      <c r="E174" s="45" t="n">
        <v>4.2</v>
      </c>
      <c r="F174" s="46" t="n">
        <f aca="false">E174*D174/100</f>
        <v>323.4</v>
      </c>
      <c r="G174" s="47"/>
      <c r="H174" s="3"/>
      <c r="I174" s="3"/>
      <c r="J174" s="3"/>
      <c r="K174" s="3"/>
      <c r="L174" s="3"/>
      <c r="M174" s="3" t="n">
        <v>1</v>
      </c>
      <c r="N174" s="3"/>
      <c r="O174" s="3"/>
      <c r="P174" s="3"/>
      <c r="Q174" s="3"/>
      <c r="R174" s="3" t="n">
        <f aca="false">SUM(H174:Q174)</f>
        <v>1</v>
      </c>
      <c r="S174" s="3"/>
      <c r="T174" s="49"/>
      <c r="U174" s="49"/>
      <c r="V174" s="49" t="n">
        <v>1</v>
      </c>
      <c r="W174" s="49"/>
      <c r="X174" s="49"/>
      <c r="Y174" s="49"/>
      <c r="Z174" s="49"/>
      <c r="AA174" s="49"/>
      <c r="AB174" s="3" t="n">
        <f aca="false">SUM(S174:AA174)</f>
        <v>1</v>
      </c>
      <c r="AJ174" s="49"/>
      <c r="AK174" s="2" t="n">
        <f aca="false">SUM(AC174:AJ174)</f>
        <v>0</v>
      </c>
      <c r="AM174" s="49" t="n">
        <v>1</v>
      </c>
      <c r="AO174" s="2" t="n">
        <f aca="false">SUM(AL174:AN174)</f>
        <v>1</v>
      </c>
      <c r="AS174" s="2" t="n">
        <f aca="false">SUM(AP174:AR174)</f>
        <v>0</v>
      </c>
      <c r="AV174" s="2" t="n">
        <f aca="false">SUM(AT174:AU174)</f>
        <v>0</v>
      </c>
      <c r="AZ174" s="49" t="n">
        <v>1</v>
      </c>
      <c r="BA174" s="2" t="n">
        <f aca="false">SUM(AQ174:AZ174)</f>
        <v>1</v>
      </c>
      <c r="BB174" s="49" t="n">
        <v>1</v>
      </c>
      <c r="BD174" s="2" t="n">
        <f aca="false">SUM(BB174:BC174)</f>
        <v>1</v>
      </c>
      <c r="BG174" s="2" t="n">
        <v>1</v>
      </c>
      <c r="BJ174" s="2" t="n">
        <v>1</v>
      </c>
      <c r="BL174" s="2" t="n">
        <v>0</v>
      </c>
      <c r="BQ174" s="2" t="n">
        <f aca="false">SUM(BM174:BP174)</f>
        <v>0</v>
      </c>
      <c r="BR174" s="2" t="n">
        <f aca="false">R174+AB174+AK174+AO174+AS174+AV174+BA174+BD174+BJ174+BQ174</f>
        <v>6</v>
      </c>
    </row>
    <row r="175" customFormat="false" ht="13" hidden="true" customHeight="false" outlineLevel="1" collapsed="false">
      <c r="A175" s="45" t="s">
        <v>321</v>
      </c>
      <c r="B175" s="45" t="s">
        <v>50</v>
      </c>
      <c r="C175" s="45" t="s">
        <v>130</v>
      </c>
      <c r="D175" s="45" t="n">
        <v>3700</v>
      </c>
      <c r="E175" s="59" t="n">
        <v>4</v>
      </c>
      <c r="F175" s="46"/>
      <c r="G175" s="47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49"/>
      <c r="U175" s="49"/>
      <c r="V175" s="49"/>
      <c r="W175" s="49"/>
      <c r="X175" s="49"/>
      <c r="Y175" s="49"/>
      <c r="Z175" s="49"/>
      <c r="AA175" s="49"/>
      <c r="AJ175" s="49"/>
      <c r="AM175" s="49"/>
      <c r="AZ175" s="49"/>
      <c r="BB175" s="49"/>
      <c r="BH175" s="2" t="n">
        <v>1</v>
      </c>
      <c r="BJ175" s="2" t="n">
        <v>1</v>
      </c>
      <c r="BL175" s="2" t="n">
        <v>0</v>
      </c>
      <c r="BQ175" s="2" t="n">
        <f aca="false">SUM(BM175:BP175)</f>
        <v>0</v>
      </c>
      <c r="BR175" s="2" t="n">
        <f aca="false">R175+AB175+AK175+AO175+AS175+AV175+BA175+BD175+BJ175+BQ175</f>
        <v>1</v>
      </c>
    </row>
    <row r="176" customFormat="false" ht="13" hidden="true" customHeight="false" outlineLevel="1" collapsed="false">
      <c r="A176" s="50" t="s">
        <v>322</v>
      </c>
      <c r="B176" s="50" t="s">
        <v>212</v>
      </c>
      <c r="C176" s="50" t="s">
        <v>39</v>
      </c>
      <c r="D176" s="50" t="n">
        <v>2400</v>
      </c>
      <c r="E176" s="50" t="n">
        <v>4.31</v>
      </c>
      <c r="F176" s="46" t="n">
        <f aca="false">E176*D176/100</f>
        <v>103.44</v>
      </c>
      <c r="G176" s="51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 t="n">
        <f aca="false">SUM(H176:Q176)</f>
        <v>0</v>
      </c>
      <c r="S176" s="3"/>
      <c r="T176" s="48"/>
      <c r="U176" s="48"/>
      <c r="V176" s="48"/>
      <c r="W176" s="48"/>
      <c r="X176" s="48"/>
      <c r="Y176" s="48"/>
      <c r="Z176" s="48"/>
      <c r="AA176" s="48"/>
      <c r="AB176" s="3" t="n">
        <f aca="false">SUM(S176:AA176)</f>
        <v>0</v>
      </c>
      <c r="AJ176" s="48"/>
      <c r="AK176" s="2" t="n">
        <f aca="false">SUM(AC176:AJ176)</f>
        <v>0</v>
      </c>
      <c r="AM176" s="48"/>
      <c r="AO176" s="2" t="n">
        <f aca="false">SUM(AL176:AN176)</f>
        <v>0</v>
      </c>
      <c r="AS176" s="2" t="n">
        <f aca="false">SUM(AP176:AR176)</f>
        <v>0</v>
      </c>
      <c r="AV176" s="2" t="n">
        <f aca="false">SUM(AT176:AU176)</f>
        <v>0</v>
      </c>
      <c r="AZ176" s="48"/>
      <c r="BA176" s="2" t="n">
        <f aca="false">SUM(AQ176:AZ176)</f>
        <v>0</v>
      </c>
      <c r="BB176" s="48"/>
      <c r="BD176" s="2" t="n">
        <f aca="false">SUM(BB176:BC176)</f>
        <v>0</v>
      </c>
      <c r="BJ176" s="2" t="n">
        <v>0</v>
      </c>
      <c r="BL176" s="2" t="n">
        <v>0</v>
      </c>
      <c r="BQ176" s="2" t="n">
        <f aca="false">SUM(BM176:BP176)</f>
        <v>0</v>
      </c>
      <c r="BR176" s="2" t="n">
        <f aca="false">R176+AB176+AK176+AO176+AS176+AV176+BA176+BD176+BJ176+BQ176</f>
        <v>0</v>
      </c>
    </row>
    <row r="177" customFormat="false" ht="13" hidden="true" customHeight="false" outlineLevel="1" collapsed="false">
      <c r="A177" s="45" t="s">
        <v>323</v>
      </c>
      <c r="B177" s="45" t="s">
        <v>188</v>
      </c>
      <c r="C177" s="45" t="s">
        <v>39</v>
      </c>
      <c r="D177" s="45" t="n">
        <v>3500</v>
      </c>
      <c r="E177" s="45" t="n">
        <v>6.5</v>
      </c>
      <c r="F177" s="46" t="n">
        <f aca="false">E177*D177/100</f>
        <v>227.5</v>
      </c>
      <c r="G177" s="47"/>
      <c r="H177" s="3"/>
      <c r="I177" s="3"/>
      <c r="J177" s="3"/>
      <c r="K177" s="3"/>
      <c r="L177" s="3"/>
      <c r="M177" s="3"/>
      <c r="N177" s="3"/>
      <c r="O177" s="3"/>
      <c r="P177" s="3"/>
      <c r="Q177" s="3" t="n">
        <v>1</v>
      </c>
      <c r="R177" s="3" t="n">
        <f aca="false">SUM(H177:Q177)</f>
        <v>1</v>
      </c>
      <c r="S177" s="3"/>
      <c r="T177" s="49"/>
      <c r="U177" s="49"/>
      <c r="V177" s="49"/>
      <c r="W177" s="49"/>
      <c r="X177" s="49"/>
      <c r="Y177" s="49"/>
      <c r="Z177" s="49"/>
      <c r="AA177" s="49" t="n">
        <v>1</v>
      </c>
      <c r="AB177" s="3" t="n">
        <f aca="false">SUM(S177:AA177)</f>
        <v>1</v>
      </c>
      <c r="AJ177" s="49"/>
      <c r="AK177" s="2" t="n">
        <f aca="false">SUM(AC177:AJ177)</f>
        <v>0</v>
      </c>
      <c r="AM177" s="49"/>
      <c r="AO177" s="2" t="n">
        <f aca="false">SUM(AL177:AN177)</f>
        <v>0</v>
      </c>
      <c r="AS177" s="2" t="n">
        <f aca="false">SUM(AP177:AR177)</f>
        <v>0</v>
      </c>
      <c r="AV177" s="2" t="n">
        <f aca="false">SUM(AT177:AU177)</f>
        <v>0</v>
      </c>
      <c r="AZ177" s="49"/>
      <c r="BA177" s="2" t="n">
        <f aca="false">SUM(AQ177:AZ177)</f>
        <v>0</v>
      </c>
      <c r="BB177" s="49"/>
      <c r="BD177" s="2" t="n">
        <f aca="false">SUM(BB177:BC177)</f>
        <v>0</v>
      </c>
      <c r="BJ177" s="2" t="n">
        <v>0</v>
      </c>
      <c r="BL177" s="2" t="n">
        <v>0</v>
      </c>
      <c r="BQ177" s="2" t="n">
        <f aca="false">SUM(BM177:BP177)</f>
        <v>0</v>
      </c>
      <c r="BR177" s="2" t="n">
        <f aca="false">R177+AB177+AK177+AO177+AS177+AV177+BA177+BD177+BJ177+BQ177</f>
        <v>2</v>
      </c>
    </row>
    <row r="178" customFormat="false" ht="13" hidden="true" customHeight="false" outlineLevel="1" collapsed="false">
      <c r="A178" s="45" t="s">
        <v>324</v>
      </c>
      <c r="B178" s="50" t="s">
        <v>186</v>
      </c>
      <c r="C178" s="50" t="s">
        <v>39</v>
      </c>
      <c r="D178" s="50" t="n">
        <v>3100</v>
      </c>
      <c r="E178" s="50" t="n">
        <v>6.29</v>
      </c>
      <c r="F178" s="46" t="n">
        <f aca="false">E178*D178/100</f>
        <v>194.99</v>
      </c>
      <c r="G178" s="51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 t="n">
        <f aca="false">SUM(H178:Q178)</f>
        <v>0</v>
      </c>
      <c r="S178" s="3"/>
      <c r="T178" s="48"/>
      <c r="U178" s="48"/>
      <c r="V178" s="48"/>
      <c r="W178" s="48"/>
      <c r="X178" s="48"/>
      <c r="Y178" s="48"/>
      <c r="Z178" s="48"/>
      <c r="AA178" s="48"/>
      <c r="AB178" s="3" t="n">
        <f aca="false">SUM(S178:AA178)</f>
        <v>0</v>
      </c>
      <c r="AJ178" s="48"/>
      <c r="AK178" s="2" t="n">
        <f aca="false">SUM(AC178:AJ178)</f>
        <v>0</v>
      </c>
      <c r="AM178" s="48"/>
      <c r="AO178" s="2" t="n">
        <f aca="false">SUM(AL178:AN178)</f>
        <v>0</v>
      </c>
      <c r="AS178" s="2" t="n">
        <f aca="false">SUM(AP178:AR178)</f>
        <v>0</v>
      </c>
      <c r="AV178" s="2" t="n">
        <f aca="false">SUM(AT178:AU178)</f>
        <v>0</v>
      </c>
      <c r="AZ178" s="48"/>
      <c r="BA178" s="2" t="n">
        <f aca="false">SUM(AQ178:AZ178)</f>
        <v>0</v>
      </c>
      <c r="BB178" s="48"/>
      <c r="BD178" s="2" t="n">
        <f aca="false">SUM(BB178:BC178)</f>
        <v>0</v>
      </c>
      <c r="BJ178" s="2" t="n">
        <v>0</v>
      </c>
      <c r="BL178" s="2" t="n">
        <v>0</v>
      </c>
      <c r="BQ178" s="2" t="n">
        <f aca="false">SUM(BM178:BP178)</f>
        <v>0</v>
      </c>
      <c r="BR178" s="2" t="n">
        <f aca="false">R178+AB178+AK178+AO178+AS178+AV178+BA178+BD178+BJ178+BQ178</f>
        <v>0</v>
      </c>
    </row>
    <row r="179" customFormat="false" ht="13" hidden="true" customHeight="false" outlineLevel="1" collapsed="false">
      <c r="A179" s="50" t="s">
        <v>325</v>
      </c>
      <c r="B179" s="50"/>
      <c r="C179" s="50"/>
      <c r="D179" s="50"/>
      <c r="E179" s="50"/>
      <c r="F179" s="46"/>
      <c r="G179" s="51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8"/>
      <c r="U179" s="48"/>
      <c r="V179" s="48"/>
      <c r="W179" s="48"/>
      <c r="X179" s="48"/>
      <c r="Y179" s="48"/>
      <c r="Z179" s="48"/>
      <c r="AA179" s="48"/>
      <c r="AJ179" s="48"/>
      <c r="AM179" s="48"/>
      <c r="AZ179" s="48"/>
      <c r="BB179" s="48"/>
      <c r="BJ179" s="2" t="n">
        <v>0</v>
      </c>
      <c r="BL179" s="2" t="n">
        <v>0</v>
      </c>
      <c r="BQ179" s="2" t="n">
        <f aca="false">SUM(BM179:BP179)</f>
        <v>0</v>
      </c>
      <c r="BR179" s="2" t="n">
        <f aca="false">R179+AB179+AK179+AO179+AS179+AV179+BA179+BD179+BJ179+BQ179</f>
        <v>0</v>
      </c>
    </row>
    <row r="180" customFormat="false" ht="13" hidden="true" customHeight="false" outlineLevel="1" collapsed="false">
      <c r="A180" s="45" t="s">
        <v>326</v>
      </c>
      <c r="B180" s="50"/>
      <c r="C180" s="50"/>
      <c r="D180" s="50"/>
      <c r="E180" s="50"/>
      <c r="F180" s="46"/>
      <c r="G180" s="51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48"/>
      <c r="U180" s="48"/>
      <c r="V180" s="48"/>
      <c r="W180" s="48"/>
      <c r="X180" s="48"/>
      <c r="Y180" s="48"/>
      <c r="Z180" s="48"/>
      <c r="AA180" s="48"/>
      <c r="AJ180" s="48"/>
      <c r="AM180" s="48"/>
      <c r="AZ180" s="48" t="n">
        <v>1</v>
      </c>
      <c r="BA180" s="2" t="n">
        <f aca="false">SUM(AQ180:AZ180)</f>
        <v>1</v>
      </c>
      <c r="BB180" s="48" t="n">
        <v>1</v>
      </c>
      <c r="BD180" s="2" t="n">
        <f aca="false">SUM(BB180:BC180)</f>
        <v>1</v>
      </c>
      <c r="BJ180" s="2" t="n">
        <v>0</v>
      </c>
      <c r="BL180" s="2" t="n">
        <v>0</v>
      </c>
      <c r="BQ180" s="2" t="n">
        <f aca="false">SUM(BM180:BP180)</f>
        <v>0</v>
      </c>
      <c r="BR180" s="2" t="n">
        <f aca="false">R180+AB180+AK180+AO180+AS180+AV180+BA180+BD180+BJ180+BQ180</f>
        <v>2</v>
      </c>
    </row>
    <row r="181" customFormat="false" ht="13" hidden="true" customHeight="false" outlineLevel="1" collapsed="false">
      <c r="A181" s="50" t="s">
        <v>327</v>
      </c>
      <c r="B181" s="45" t="s">
        <v>186</v>
      </c>
      <c r="C181" s="45" t="s">
        <v>39</v>
      </c>
      <c r="D181" s="45" t="n">
        <v>2200</v>
      </c>
      <c r="E181" s="45" t="n">
        <v>7.5</v>
      </c>
      <c r="F181" s="46" t="n">
        <f aca="false">E181*D181/100</f>
        <v>165</v>
      </c>
      <c r="G181" s="47"/>
      <c r="H181" s="3"/>
      <c r="I181" s="3"/>
      <c r="J181" s="3"/>
      <c r="K181" s="3"/>
      <c r="L181" s="3" t="n">
        <v>1</v>
      </c>
      <c r="M181" s="3"/>
      <c r="N181" s="3"/>
      <c r="O181" s="3"/>
      <c r="P181" s="3" t="n">
        <v>1</v>
      </c>
      <c r="Q181" s="3"/>
      <c r="R181" s="3" t="n">
        <f aca="false">SUM(H181:Q181)</f>
        <v>2</v>
      </c>
      <c r="S181" s="3"/>
      <c r="T181" s="49"/>
      <c r="U181" s="49"/>
      <c r="V181" s="49"/>
      <c r="W181" s="49"/>
      <c r="X181" s="49" t="n">
        <v>1</v>
      </c>
      <c r="Y181" s="49"/>
      <c r="Z181" s="49" t="n">
        <v>1</v>
      </c>
      <c r="AA181" s="49"/>
      <c r="AB181" s="3" t="n">
        <f aca="false">SUM(S181:AA181)</f>
        <v>2</v>
      </c>
      <c r="AI181" s="2" t="n">
        <v>1</v>
      </c>
      <c r="AJ181" s="49" t="n">
        <v>1</v>
      </c>
      <c r="AK181" s="2" t="n">
        <f aca="false">SUM(AC181:AJ181)</f>
        <v>2</v>
      </c>
      <c r="AM181" s="49"/>
      <c r="AN181" s="2" t="n">
        <v>1</v>
      </c>
      <c r="AO181" s="2" t="n">
        <f aca="false">SUM(AL181:AN181)</f>
        <v>1</v>
      </c>
      <c r="AR181" s="2" t="n">
        <v>1</v>
      </c>
      <c r="AS181" s="2" t="n">
        <f aca="false">SUM(AP181:AR181)</f>
        <v>1</v>
      </c>
      <c r="AV181" s="2" t="n">
        <f aca="false">SUM(AT181:AU181)</f>
        <v>0</v>
      </c>
      <c r="AZ181" s="49"/>
      <c r="BA181" s="2" t="n">
        <f aca="false">SUM(AW181:AZ181)</f>
        <v>0</v>
      </c>
      <c r="BB181" s="49"/>
      <c r="BD181" s="2" t="n">
        <f aca="false">SUM(BB181:BC181)</f>
        <v>0</v>
      </c>
      <c r="BJ181" s="2" t="n">
        <v>0</v>
      </c>
      <c r="BL181" s="2" t="n">
        <v>0</v>
      </c>
      <c r="BQ181" s="2" t="n">
        <f aca="false">SUM(BM181:BP181)</f>
        <v>0</v>
      </c>
      <c r="BR181" s="2" t="n">
        <f aca="false">R181+AB181+AK181+AO181+AS181+AV181+BA181+BD181+BJ181+BQ181</f>
        <v>8</v>
      </c>
    </row>
    <row r="182" customFormat="false" ht="13" hidden="true" customHeight="false" outlineLevel="1" collapsed="false">
      <c r="A182" s="50" t="s">
        <v>328</v>
      </c>
      <c r="B182" s="45"/>
      <c r="C182" s="45"/>
      <c r="D182" s="45"/>
      <c r="E182" s="45"/>
      <c r="F182" s="46" t="n">
        <f aca="false">E182*D182/100</f>
        <v>0</v>
      </c>
      <c r="G182" s="47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 t="n">
        <f aca="false">SUM(H182:Q182)</f>
        <v>0</v>
      </c>
      <c r="S182" s="3"/>
      <c r="T182" s="49"/>
      <c r="U182" s="49"/>
      <c r="V182" s="49"/>
      <c r="W182" s="49"/>
      <c r="X182" s="49"/>
      <c r="Y182" s="49"/>
      <c r="Z182" s="49" t="n">
        <v>1</v>
      </c>
      <c r="AA182" s="49"/>
      <c r="AB182" s="3" t="n">
        <f aca="false">SUM(S182:AA182)</f>
        <v>1</v>
      </c>
      <c r="AJ182" s="49"/>
      <c r="AK182" s="2" t="n">
        <f aca="false">SUM(AC182:AJ182)</f>
        <v>0</v>
      </c>
      <c r="AM182" s="49"/>
      <c r="AO182" s="2" t="n">
        <f aca="false">SUM(AL182:AN182)</f>
        <v>0</v>
      </c>
      <c r="AS182" s="2" t="n">
        <f aca="false">SUM(AP182:AR182)</f>
        <v>0</v>
      </c>
      <c r="AV182" s="2" t="n">
        <f aca="false">SUM(AT182:AU182)</f>
        <v>0</v>
      </c>
      <c r="AZ182" s="49"/>
      <c r="BA182" s="2" t="n">
        <f aca="false">SUM(AQ182:AZ182)</f>
        <v>0</v>
      </c>
      <c r="BB182" s="49"/>
      <c r="BD182" s="2" t="n">
        <f aca="false">SUM(BB182:BC182)</f>
        <v>0</v>
      </c>
      <c r="BG182" s="2" t="n">
        <v>1</v>
      </c>
      <c r="BJ182" s="2" t="n">
        <v>1</v>
      </c>
      <c r="BL182" s="2" t="n">
        <v>0</v>
      </c>
      <c r="BQ182" s="2" t="n">
        <f aca="false">SUM(BM182:BP182)</f>
        <v>0</v>
      </c>
      <c r="BR182" s="2" t="n">
        <f aca="false">R182+AB182+AK182+AO182+AS182+AV182+BA182+BD182+BJ182+BQ182</f>
        <v>2</v>
      </c>
    </row>
    <row r="183" customFormat="false" ht="13" hidden="true" customHeight="false" outlineLevel="1" collapsed="false">
      <c r="A183" s="50" t="s">
        <v>329</v>
      </c>
      <c r="B183" s="50" t="s">
        <v>330</v>
      </c>
      <c r="C183" s="50" t="s">
        <v>51</v>
      </c>
      <c r="D183" s="50" t="n">
        <v>2300</v>
      </c>
      <c r="E183" s="50" t="n">
        <v>5.31</v>
      </c>
      <c r="F183" s="46" t="n">
        <f aca="false">E183*D183/100</f>
        <v>122.13</v>
      </c>
      <c r="G183" s="51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 t="n">
        <f aca="false">SUM(H183:Q183)</f>
        <v>0</v>
      </c>
      <c r="S183" s="3"/>
      <c r="T183" s="48"/>
      <c r="U183" s="48"/>
      <c r="V183" s="48"/>
      <c r="W183" s="48"/>
      <c r="X183" s="48"/>
      <c r="Y183" s="48"/>
      <c r="Z183" s="48"/>
      <c r="AA183" s="48"/>
      <c r="AB183" s="3" t="n">
        <f aca="false">SUM(S183:AA183)</f>
        <v>0</v>
      </c>
      <c r="AJ183" s="48"/>
      <c r="AK183" s="2" t="n">
        <f aca="false">SUM(AC183:AJ183)</f>
        <v>0</v>
      </c>
      <c r="AM183" s="48"/>
      <c r="AO183" s="2" t="n">
        <f aca="false">SUM(AL183:AN183)</f>
        <v>0</v>
      </c>
      <c r="AS183" s="2" t="n">
        <f aca="false">SUM(AP183:AR183)</f>
        <v>0</v>
      </c>
      <c r="AV183" s="2" t="n">
        <f aca="false">SUM(AT183:AU183)</f>
        <v>0</v>
      </c>
      <c r="AZ183" s="48"/>
      <c r="BA183" s="2" t="n">
        <f aca="false">SUM(AQ183:AZ183)</f>
        <v>0</v>
      </c>
      <c r="BB183" s="48"/>
      <c r="BD183" s="2" t="n">
        <f aca="false">SUM(BB183:BC183)</f>
        <v>0</v>
      </c>
      <c r="BJ183" s="2" t="n">
        <v>0</v>
      </c>
      <c r="BL183" s="2" t="n">
        <v>0</v>
      </c>
      <c r="BQ183" s="2" t="n">
        <f aca="false">SUM(BM183:BP183)</f>
        <v>0</v>
      </c>
      <c r="BR183" s="2" t="n">
        <f aca="false">R183+AB183+AK183+AO183+AS183+AV183+BA183+BD183+BJ183+BQ183</f>
        <v>0</v>
      </c>
    </row>
    <row r="184" customFormat="false" ht="13" hidden="true" customHeight="false" outlineLevel="1" collapsed="false">
      <c r="A184" s="45" t="s">
        <v>331</v>
      </c>
      <c r="B184" s="45" t="s">
        <v>332</v>
      </c>
      <c r="C184" s="45" t="s">
        <v>39</v>
      </c>
      <c r="D184" s="45" t="n">
        <v>0</v>
      </c>
      <c r="E184" s="45" t="n">
        <v>0</v>
      </c>
      <c r="F184" s="46" t="n">
        <f aca="false">E184*D184/100</f>
        <v>0</v>
      </c>
      <c r="G184" s="47"/>
      <c r="H184" s="3"/>
      <c r="I184" s="3"/>
      <c r="J184" s="3"/>
      <c r="K184" s="3"/>
      <c r="L184" s="3" t="n">
        <v>1</v>
      </c>
      <c r="M184" s="3"/>
      <c r="N184" s="3"/>
      <c r="O184" s="3"/>
      <c r="P184" s="3"/>
      <c r="Q184" s="3"/>
      <c r="R184" s="3" t="n">
        <f aca="false">SUM(H184:Q184)</f>
        <v>1</v>
      </c>
      <c r="S184" s="3"/>
      <c r="T184" s="49"/>
      <c r="U184" s="49"/>
      <c r="V184" s="49"/>
      <c r="W184" s="49"/>
      <c r="X184" s="49"/>
      <c r="Y184" s="49"/>
      <c r="Z184" s="49"/>
      <c r="AA184" s="49"/>
      <c r="AB184" s="3" t="n">
        <f aca="false">SUM(S184:AA184)</f>
        <v>0</v>
      </c>
      <c r="AJ184" s="49"/>
      <c r="AK184" s="2" t="n">
        <f aca="false">SUM(AC184:AJ184)</f>
        <v>0</v>
      </c>
      <c r="AM184" s="49"/>
      <c r="AO184" s="2" t="n">
        <f aca="false">SUM(AL184:AN184)</f>
        <v>0</v>
      </c>
      <c r="AS184" s="2" t="n">
        <f aca="false">SUM(AP184:AR184)</f>
        <v>0</v>
      </c>
      <c r="AV184" s="2" t="n">
        <f aca="false">SUM(AT184:AU184)</f>
        <v>0</v>
      </c>
      <c r="AZ184" s="49"/>
      <c r="BA184" s="2" t="n">
        <f aca="false">SUM(AQ184:AZ184)</f>
        <v>0</v>
      </c>
      <c r="BB184" s="49"/>
      <c r="BD184" s="2" t="n">
        <f aca="false">SUM(BB184:BC184)</f>
        <v>0</v>
      </c>
      <c r="BJ184" s="2" t="n">
        <v>0</v>
      </c>
      <c r="BL184" s="2" t="n">
        <v>0</v>
      </c>
      <c r="BQ184" s="2" t="n">
        <f aca="false">SUM(BM184:BP184)</f>
        <v>0</v>
      </c>
      <c r="BR184" s="2" t="n">
        <f aca="false">R184+AB184+AK184+AO184+AS184+AV184+BA184+BD184+BJ184+BQ184</f>
        <v>1</v>
      </c>
    </row>
    <row r="185" customFormat="false" ht="13" hidden="true" customHeight="false" outlineLevel="1" collapsed="false">
      <c r="A185" s="45" t="s">
        <v>333</v>
      </c>
      <c r="B185" s="50" t="s">
        <v>301</v>
      </c>
      <c r="C185" s="50" t="s">
        <v>51</v>
      </c>
      <c r="D185" s="50" t="n">
        <v>1600</v>
      </c>
      <c r="E185" s="50" t="n">
        <v>2.08</v>
      </c>
      <c r="F185" s="46" t="n">
        <f aca="false">E185*D185/100</f>
        <v>33.28</v>
      </c>
      <c r="G185" s="51"/>
      <c r="H185" s="3"/>
      <c r="I185" s="3"/>
      <c r="J185" s="3"/>
      <c r="K185" s="3"/>
      <c r="L185" s="3"/>
      <c r="M185" s="3" t="n">
        <v>1</v>
      </c>
      <c r="N185" s="3"/>
      <c r="O185" s="3"/>
      <c r="P185" s="3"/>
      <c r="Q185" s="3"/>
      <c r="R185" s="3" t="n">
        <f aca="false">SUM(H185:Q185)</f>
        <v>1</v>
      </c>
      <c r="S185" s="3"/>
      <c r="T185" s="48"/>
      <c r="U185" s="48"/>
      <c r="V185" s="48" t="n">
        <v>1</v>
      </c>
      <c r="W185" s="48"/>
      <c r="X185" s="48"/>
      <c r="Y185" s="48"/>
      <c r="Z185" s="48"/>
      <c r="AA185" s="48"/>
      <c r="AB185" s="3" t="n">
        <f aca="false">SUM(S185:AA185)</f>
        <v>1</v>
      </c>
      <c r="AJ185" s="48"/>
      <c r="AK185" s="2" t="n">
        <f aca="false">SUM(AC185:AJ185)</f>
        <v>0</v>
      </c>
      <c r="AM185" s="48" t="n">
        <v>1</v>
      </c>
      <c r="AO185" s="2" t="n">
        <f aca="false">SUM(AL185:AN185)</f>
        <v>1</v>
      </c>
      <c r="AS185" s="2" t="n">
        <f aca="false">SUM(AP185:AR185)</f>
        <v>0</v>
      </c>
      <c r="AV185" s="2" t="n">
        <f aca="false">SUM(AT185:AU185)</f>
        <v>0</v>
      </c>
      <c r="AZ185" s="48" t="n">
        <v>1</v>
      </c>
      <c r="BA185" s="2" t="n">
        <f aca="false">SUM(AQ185:AZ185)</f>
        <v>1</v>
      </c>
      <c r="BB185" s="48" t="n">
        <v>1</v>
      </c>
      <c r="BD185" s="2" t="n">
        <f aca="false">SUM(BB185:BC185)</f>
        <v>1</v>
      </c>
      <c r="BJ185" s="2" t="n">
        <v>0</v>
      </c>
      <c r="BL185" s="2" t="n">
        <v>0</v>
      </c>
      <c r="BQ185" s="2" t="n">
        <f aca="false">SUM(BM185:BP185)</f>
        <v>0</v>
      </c>
      <c r="BR185" s="2" t="n">
        <f aca="false">R185+AB185+AK185+AO185+AS185+AV185+BA185+BD185+BJ185+BQ185</f>
        <v>5</v>
      </c>
    </row>
    <row r="186" customFormat="false" ht="13" hidden="true" customHeight="false" outlineLevel="1" collapsed="false">
      <c r="A186" s="50" t="s">
        <v>334</v>
      </c>
      <c r="B186" s="50"/>
      <c r="C186" s="50"/>
      <c r="D186" s="50"/>
      <c r="E186" s="50"/>
      <c r="F186" s="46" t="n">
        <f aca="false">E186*D186/100</f>
        <v>0</v>
      </c>
      <c r="G186" s="51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48"/>
      <c r="U186" s="48"/>
      <c r="V186" s="48"/>
      <c r="W186" s="48"/>
      <c r="X186" s="48"/>
      <c r="Y186" s="48"/>
      <c r="Z186" s="48"/>
      <c r="AA186" s="48"/>
      <c r="AG186" s="2" t="n">
        <v>1</v>
      </c>
      <c r="AJ186" s="48"/>
      <c r="AK186" s="2" t="n">
        <f aca="false">SUM(AC186:AJ186)</f>
        <v>1</v>
      </c>
      <c r="AM186" s="48"/>
      <c r="AO186" s="2" t="n">
        <f aca="false">SUM(AL186:AN186)</f>
        <v>0</v>
      </c>
      <c r="AS186" s="2" t="n">
        <f aca="false">SUM(AP186:AR186)</f>
        <v>0</v>
      </c>
      <c r="AV186" s="2" t="n">
        <f aca="false">SUM(AT186:AU186)</f>
        <v>0</v>
      </c>
      <c r="AZ186" s="48"/>
      <c r="BA186" s="2" t="n">
        <f aca="false">SUM(AQ186:AZ186)</f>
        <v>0</v>
      </c>
      <c r="BB186" s="48"/>
      <c r="BD186" s="2" t="n">
        <f aca="false">SUM(BB186:BC186)</f>
        <v>0</v>
      </c>
      <c r="BJ186" s="2" t="n">
        <v>0</v>
      </c>
      <c r="BL186" s="2" t="n">
        <v>0</v>
      </c>
      <c r="BQ186" s="2" t="n">
        <f aca="false">SUM(BM186:BP186)</f>
        <v>0</v>
      </c>
      <c r="BR186" s="2" t="n">
        <f aca="false">R186+AB186+AK186+AO186+AS186+AV186+BA186+BD186+BJ186+BQ186</f>
        <v>1</v>
      </c>
    </row>
    <row r="187" customFormat="false" ht="13" hidden="true" customHeight="false" outlineLevel="1" collapsed="false">
      <c r="A187" s="45" t="s">
        <v>335</v>
      </c>
      <c r="B187" s="45" t="s">
        <v>215</v>
      </c>
      <c r="C187" s="45" t="s">
        <v>143</v>
      </c>
      <c r="D187" s="45" t="n">
        <v>1000</v>
      </c>
      <c r="E187" s="45" t="n">
        <v>5.2</v>
      </c>
      <c r="F187" s="46" t="n">
        <f aca="false">E187*D187/100</f>
        <v>52</v>
      </c>
      <c r="G187" s="47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 t="n">
        <f aca="false">SUM(H187:Q187)</f>
        <v>0</v>
      </c>
      <c r="S187" s="3"/>
      <c r="T187" s="49"/>
      <c r="U187" s="49"/>
      <c r="V187" s="49"/>
      <c r="W187" s="49"/>
      <c r="X187" s="49"/>
      <c r="Y187" s="49"/>
      <c r="Z187" s="49"/>
      <c r="AA187" s="49"/>
      <c r="AB187" s="3" t="n">
        <f aca="false">SUM(S187:AA187)</f>
        <v>0</v>
      </c>
      <c r="AJ187" s="49"/>
      <c r="AK187" s="2" t="n">
        <f aca="false">SUM(AC187:AJ187)</f>
        <v>0</v>
      </c>
      <c r="AM187" s="49"/>
      <c r="AO187" s="2" t="n">
        <f aca="false">SUM(AL187:AN187)</f>
        <v>0</v>
      </c>
      <c r="AS187" s="2" t="n">
        <f aca="false">SUM(AP187:AR187)</f>
        <v>0</v>
      </c>
      <c r="AV187" s="2" t="n">
        <f aca="false">SUM(AT187:AU187)</f>
        <v>0</v>
      </c>
      <c r="AZ187" s="49"/>
      <c r="BA187" s="2" t="n">
        <f aca="false">SUM(AQ187:AZ187)</f>
        <v>0</v>
      </c>
      <c r="BB187" s="49"/>
      <c r="BD187" s="2" t="n">
        <f aca="false">SUM(BB187:BC187)</f>
        <v>0</v>
      </c>
      <c r="BJ187" s="2" t="n">
        <v>0</v>
      </c>
      <c r="BL187" s="2" t="n">
        <v>0</v>
      </c>
      <c r="BQ187" s="2" t="n">
        <f aca="false">SUM(BM187:BP187)</f>
        <v>0</v>
      </c>
      <c r="BR187" s="2" t="n">
        <f aca="false">R187+AB187+AK187+AO187+AS187+AV187+BA187+BD187+BJ187+BQ187</f>
        <v>0</v>
      </c>
    </row>
    <row r="188" customFormat="false" ht="13" hidden="true" customHeight="false" outlineLevel="1" collapsed="false">
      <c r="A188" s="50" t="s">
        <v>336</v>
      </c>
      <c r="B188" s="50" t="s">
        <v>337</v>
      </c>
      <c r="C188" s="50" t="s">
        <v>39</v>
      </c>
      <c r="D188" s="50" t="n">
        <v>800</v>
      </c>
      <c r="E188" s="50" t="n">
        <v>10.61</v>
      </c>
      <c r="F188" s="46" t="n">
        <f aca="false">E188*D188/100</f>
        <v>84.88</v>
      </c>
      <c r="G188" s="51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 t="n">
        <f aca="false">SUM(H188:Q188)</f>
        <v>0</v>
      </c>
      <c r="S188" s="3"/>
      <c r="T188" s="48"/>
      <c r="U188" s="48"/>
      <c r="V188" s="48"/>
      <c r="W188" s="48"/>
      <c r="X188" s="48"/>
      <c r="Y188" s="48"/>
      <c r="Z188" s="48"/>
      <c r="AA188" s="48"/>
      <c r="AB188" s="3" t="n">
        <f aca="false">SUM(S188:AA188)</f>
        <v>0</v>
      </c>
      <c r="AG188" s="2" t="n">
        <v>1</v>
      </c>
      <c r="AJ188" s="48"/>
      <c r="AK188" s="2" t="n">
        <f aca="false">SUM(AC188:AJ188)</f>
        <v>1</v>
      </c>
      <c r="AM188" s="48"/>
      <c r="AO188" s="2" t="n">
        <f aca="false">SUM(AL188:AN188)</f>
        <v>0</v>
      </c>
      <c r="AS188" s="2" t="n">
        <f aca="false">SUM(AP188:AR188)</f>
        <v>0</v>
      </c>
      <c r="AV188" s="2" t="n">
        <f aca="false">SUM(AT188:AU188)</f>
        <v>0</v>
      </c>
      <c r="AZ188" s="48"/>
      <c r="BA188" s="2" t="n">
        <f aca="false">SUM(AQ188:AZ188)</f>
        <v>0</v>
      </c>
      <c r="BB188" s="48"/>
      <c r="BD188" s="2" t="n">
        <f aca="false">SUM(BB188:BC188)</f>
        <v>0</v>
      </c>
      <c r="BJ188" s="2" t="n">
        <v>0</v>
      </c>
      <c r="BL188" s="2" t="n">
        <v>0</v>
      </c>
      <c r="BQ188" s="2" t="n">
        <f aca="false">SUM(BM188:BP188)</f>
        <v>0</v>
      </c>
      <c r="BR188" s="2" t="n">
        <f aca="false">R188+AB188+AK188+AO188+AS188+AV188+BA188+BD188+BJ188+BQ188</f>
        <v>1</v>
      </c>
    </row>
    <row r="189" customFormat="false" ht="13" hidden="true" customHeight="false" outlineLevel="1" collapsed="false">
      <c r="A189" s="50" t="s">
        <v>338</v>
      </c>
      <c r="B189" s="45" t="s">
        <v>53</v>
      </c>
      <c r="C189" s="45" t="s">
        <v>39</v>
      </c>
      <c r="D189" s="45" t="n">
        <v>2600</v>
      </c>
      <c r="E189" s="45" t="n">
        <v>5.5</v>
      </c>
      <c r="F189" s="46" t="n">
        <f aca="false">E189*D189/100</f>
        <v>143</v>
      </c>
      <c r="G189" s="47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 t="n">
        <f aca="false">SUM(H189:Q189)</f>
        <v>0</v>
      </c>
      <c r="S189" s="3"/>
      <c r="T189" s="49"/>
      <c r="U189" s="49"/>
      <c r="V189" s="49"/>
      <c r="W189" s="49"/>
      <c r="X189" s="49"/>
      <c r="Y189" s="49"/>
      <c r="Z189" s="49"/>
      <c r="AA189" s="49"/>
      <c r="AB189" s="3" t="n">
        <f aca="false">SUM(S189:AA189)</f>
        <v>0</v>
      </c>
      <c r="AJ189" s="49"/>
      <c r="AK189" s="2" t="n">
        <f aca="false">SUM(AC189:AJ189)</f>
        <v>0</v>
      </c>
      <c r="AM189" s="49"/>
      <c r="AO189" s="2" t="n">
        <f aca="false">SUM(AL189:AN189)</f>
        <v>0</v>
      </c>
      <c r="AS189" s="2" t="n">
        <f aca="false">SUM(AP189:AR189)</f>
        <v>0</v>
      </c>
      <c r="AV189" s="2" t="n">
        <f aca="false">SUM(AT189:AU189)</f>
        <v>0</v>
      </c>
      <c r="AZ189" s="49"/>
      <c r="BA189" s="2" t="n">
        <f aca="false">SUM(AQ189:AZ189)</f>
        <v>0</v>
      </c>
      <c r="BB189" s="49"/>
      <c r="BD189" s="2" t="n">
        <f aca="false">SUM(BB189:BC189)</f>
        <v>0</v>
      </c>
      <c r="BJ189" s="2" t="n">
        <v>0</v>
      </c>
      <c r="BL189" s="2" t="n">
        <v>0</v>
      </c>
      <c r="BQ189" s="2" t="n">
        <f aca="false">SUM(BM189:BP189)</f>
        <v>0</v>
      </c>
      <c r="BR189" s="2" t="n">
        <f aca="false">R189+AB189+AK189+AO189+AS189+AV189+BA189+BD189+BJ189+BQ189</f>
        <v>0</v>
      </c>
    </row>
    <row r="190" customFormat="false" ht="13" hidden="true" customHeight="false" outlineLevel="1" collapsed="false">
      <c r="A190" s="45" t="s">
        <v>339</v>
      </c>
      <c r="B190" s="50" t="s">
        <v>340</v>
      </c>
      <c r="C190" s="50" t="s">
        <v>51</v>
      </c>
      <c r="D190" s="50" t="n">
        <v>3200</v>
      </c>
      <c r="E190" s="50" t="n">
        <v>4.6</v>
      </c>
      <c r="F190" s="46" t="n">
        <f aca="false">E190*D190/100</f>
        <v>147.2</v>
      </c>
      <c r="G190" s="51"/>
      <c r="H190" s="3"/>
      <c r="I190" s="3"/>
      <c r="J190" s="3"/>
      <c r="K190" s="3"/>
      <c r="L190" s="3"/>
      <c r="M190" s="3" t="n">
        <v>1</v>
      </c>
      <c r="N190" s="3"/>
      <c r="O190" s="3"/>
      <c r="P190" s="3"/>
      <c r="Q190" s="3"/>
      <c r="R190" s="3" t="n">
        <f aca="false">SUM(H190:Q190)</f>
        <v>1</v>
      </c>
      <c r="S190" s="3"/>
      <c r="T190" s="48"/>
      <c r="U190" s="48"/>
      <c r="V190" s="48" t="n">
        <v>1</v>
      </c>
      <c r="W190" s="48"/>
      <c r="X190" s="48"/>
      <c r="Y190" s="48"/>
      <c r="Z190" s="48"/>
      <c r="AA190" s="48"/>
      <c r="AB190" s="3" t="n">
        <f aca="false">SUM(S190:AA190)</f>
        <v>1</v>
      </c>
      <c r="AJ190" s="48"/>
      <c r="AK190" s="2" t="n">
        <f aca="false">SUM(AC190:AJ190)</f>
        <v>0</v>
      </c>
      <c r="AM190" s="48" t="n">
        <v>1</v>
      </c>
      <c r="AO190" s="2" t="n">
        <f aca="false">SUM(AL190:AN190)</f>
        <v>1</v>
      </c>
      <c r="AS190" s="2" t="n">
        <f aca="false">SUM(AP190:AR190)</f>
        <v>0</v>
      </c>
      <c r="AV190" s="2" t="n">
        <f aca="false">SUM(AT190:AU190)</f>
        <v>0</v>
      </c>
      <c r="AZ190" s="48" t="n">
        <v>1</v>
      </c>
      <c r="BA190" s="2" t="n">
        <f aca="false">SUM(AQ190:AZ190)</f>
        <v>1</v>
      </c>
      <c r="BB190" s="48" t="n">
        <v>1</v>
      </c>
      <c r="BD190" s="2" t="n">
        <f aca="false">SUM(BB190:BC190)</f>
        <v>1</v>
      </c>
      <c r="BJ190" s="2" t="n">
        <v>0</v>
      </c>
      <c r="BL190" s="2" t="n">
        <v>0</v>
      </c>
      <c r="BQ190" s="2" t="n">
        <f aca="false">SUM(BM190:BP190)</f>
        <v>0</v>
      </c>
      <c r="BR190" s="2" t="n">
        <f aca="false">R190+AB190+AK190+AO190+AS190+AV190+BA190+BD190+BJ190+BQ190</f>
        <v>5</v>
      </c>
    </row>
    <row r="191" customFormat="false" ht="13" hidden="true" customHeight="false" outlineLevel="1" collapsed="false">
      <c r="A191" s="50" t="s">
        <v>341</v>
      </c>
      <c r="B191" s="45" t="s">
        <v>342</v>
      </c>
      <c r="C191" s="45" t="s">
        <v>39</v>
      </c>
      <c r="D191" s="45" t="n">
        <v>2700</v>
      </c>
      <c r="E191" s="45" t="n">
        <v>6.2</v>
      </c>
      <c r="F191" s="46" t="n">
        <f aca="false">E191*D191/100</f>
        <v>167.4</v>
      </c>
      <c r="G191" s="47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 t="n">
        <f aca="false">SUM(H191:Q191)</f>
        <v>0</v>
      </c>
      <c r="S191" s="3"/>
      <c r="T191" s="49"/>
      <c r="U191" s="49"/>
      <c r="V191" s="49"/>
      <c r="W191" s="49"/>
      <c r="X191" s="49"/>
      <c r="Y191" s="49"/>
      <c r="Z191" s="49"/>
      <c r="AA191" s="49"/>
      <c r="AB191" s="3" t="n">
        <f aca="false">SUM(S191:AA191)</f>
        <v>0</v>
      </c>
      <c r="AG191" s="2" t="n">
        <v>1</v>
      </c>
      <c r="AJ191" s="49"/>
      <c r="AK191" s="2" t="n">
        <f aca="false">SUM(AC191:AJ191)</f>
        <v>1</v>
      </c>
      <c r="AM191" s="49"/>
      <c r="AO191" s="2" t="n">
        <f aca="false">SUM(AL191:AN191)</f>
        <v>0</v>
      </c>
      <c r="AS191" s="2" t="n">
        <f aca="false">SUM(AP191:AR191)</f>
        <v>0</v>
      </c>
      <c r="AV191" s="2" t="n">
        <f aca="false">SUM(AT191:AU191)</f>
        <v>0</v>
      </c>
      <c r="AZ191" s="49"/>
      <c r="BA191" s="2" t="n">
        <f aca="false">SUM(AQ191:AZ191)</f>
        <v>0</v>
      </c>
      <c r="BB191" s="49"/>
      <c r="BD191" s="2" t="n">
        <f aca="false">SUM(BB191:BC191)</f>
        <v>0</v>
      </c>
      <c r="BJ191" s="2" t="n">
        <v>0</v>
      </c>
      <c r="BL191" s="2" t="n">
        <v>0</v>
      </c>
      <c r="BQ191" s="2" t="n">
        <f aca="false">SUM(BM191:BP191)</f>
        <v>0</v>
      </c>
      <c r="BR191" s="2" t="n">
        <f aca="false">R191+AB191+AK191+AO191+AS191+AV191+BA191+BD191+BJ191+BQ191</f>
        <v>1</v>
      </c>
    </row>
    <row r="192" customFormat="false" ht="13" hidden="true" customHeight="false" outlineLevel="1" collapsed="false">
      <c r="A192" s="45" t="s">
        <v>343</v>
      </c>
      <c r="B192" s="50" t="s">
        <v>344</v>
      </c>
      <c r="C192" s="50" t="s">
        <v>39</v>
      </c>
      <c r="D192" s="50" t="n">
        <v>1400</v>
      </c>
      <c r="E192" s="50" t="n">
        <v>6.41</v>
      </c>
      <c r="F192" s="46" t="n">
        <f aca="false">E192*D192/100</f>
        <v>89.74</v>
      </c>
      <c r="G192" s="51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 t="n">
        <f aca="false">SUM(H192:Q192)</f>
        <v>0</v>
      </c>
      <c r="S192" s="3"/>
      <c r="T192" s="48"/>
      <c r="U192" s="48"/>
      <c r="V192" s="48"/>
      <c r="W192" s="48"/>
      <c r="X192" s="48"/>
      <c r="Y192" s="48"/>
      <c r="Z192" s="48"/>
      <c r="AA192" s="48"/>
      <c r="AB192" s="3" t="n">
        <f aca="false">SUM(S192:AA192)</f>
        <v>0</v>
      </c>
      <c r="AG192" s="2" t="n">
        <v>1</v>
      </c>
      <c r="AJ192" s="48"/>
      <c r="AK192" s="2" t="n">
        <f aca="false">SUM(AC192:AJ192)</f>
        <v>1</v>
      </c>
      <c r="AM192" s="48"/>
      <c r="AO192" s="2" t="n">
        <f aca="false">SUM(AL192:AN192)</f>
        <v>0</v>
      </c>
      <c r="AS192" s="2" t="n">
        <f aca="false">SUM(AP192:AR192)</f>
        <v>0</v>
      </c>
      <c r="AV192" s="2" t="n">
        <f aca="false">SUM(AT192:AU192)</f>
        <v>0</v>
      </c>
      <c r="AZ192" s="48"/>
      <c r="BA192" s="2" t="n">
        <f aca="false">SUM(AQ192:AZ192)</f>
        <v>0</v>
      </c>
      <c r="BB192" s="48"/>
      <c r="BD192" s="2" t="n">
        <f aca="false">SUM(BB192:BC192)</f>
        <v>0</v>
      </c>
      <c r="BJ192" s="2" t="n">
        <v>0</v>
      </c>
      <c r="BL192" s="2" t="n">
        <v>0</v>
      </c>
      <c r="BQ192" s="2" t="n">
        <f aca="false">SUM(BM192:BP192)</f>
        <v>0</v>
      </c>
      <c r="BR192" s="2" t="n">
        <f aca="false">R192+AB192+AK192+AO192+AS192+AV192+BA192+BD192+BJ192+BQ192</f>
        <v>1</v>
      </c>
    </row>
    <row r="193" customFormat="false" ht="13" hidden="true" customHeight="false" outlineLevel="1" collapsed="false">
      <c r="A193" s="50" t="s">
        <v>345</v>
      </c>
      <c r="B193" s="45" t="s">
        <v>346</v>
      </c>
      <c r="C193" s="45" t="s">
        <v>39</v>
      </c>
      <c r="D193" s="45" t="n">
        <v>3700</v>
      </c>
      <c r="E193" s="45" t="n">
        <v>5.1</v>
      </c>
      <c r="F193" s="46" t="n">
        <f aca="false">E193*D193/100</f>
        <v>188.7</v>
      </c>
      <c r="G193" s="47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 t="n">
        <f aca="false">SUM(H193:Q193)</f>
        <v>0</v>
      </c>
      <c r="S193" s="3"/>
      <c r="T193" s="49"/>
      <c r="U193" s="49"/>
      <c r="V193" s="49"/>
      <c r="W193" s="49"/>
      <c r="X193" s="49"/>
      <c r="Y193" s="49"/>
      <c r="Z193" s="49"/>
      <c r="AA193" s="49"/>
      <c r="AB193" s="3" t="n">
        <f aca="false">SUM(S193:AA193)</f>
        <v>0</v>
      </c>
      <c r="AJ193" s="49"/>
      <c r="AK193" s="2" t="n">
        <f aca="false">SUM(AC193:AJ193)</f>
        <v>0</v>
      </c>
      <c r="AM193" s="49"/>
      <c r="AO193" s="2" t="n">
        <f aca="false">SUM(AL193:AN193)</f>
        <v>0</v>
      </c>
      <c r="AS193" s="2" t="n">
        <f aca="false">SUM(AP193:AR193)</f>
        <v>0</v>
      </c>
      <c r="AV193" s="2" t="n">
        <f aca="false">SUM(AT193:AU193)</f>
        <v>0</v>
      </c>
      <c r="AZ193" s="49"/>
      <c r="BA193" s="2" t="n">
        <f aca="false">SUM(AQ193:AZ193)</f>
        <v>0</v>
      </c>
      <c r="BB193" s="49"/>
      <c r="BD193" s="2" t="n">
        <f aca="false">SUM(BB193:BC193)</f>
        <v>0</v>
      </c>
      <c r="BJ193" s="2" t="n">
        <v>0</v>
      </c>
      <c r="BL193" s="2" t="n">
        <v>0</v>
      </c>
      <c r="BQ193" s="2" t="n">
        <f aca="false">SUM(BM193:BP193)</f>
        <v>0</v>
      </c>
      <c r="BR193" s="2" t="n">
        <f aca="false">R193+AB193+AK193+AO193+AS193+AV193+BA193+BD193+BJ193+BQ193</f>
        <v>0</v>
      </c>
    </row>
    <row r="194" customFormat="false" ht="13" hidden="true" customHeight="false" outlineLevel="1" collapsed="false">
      <c r="A194" s="45" t="s">
        <v>347</v>
      </c>
      <c r="B194" s="50" t="s">
        <v>291</v>
      </c>
      <c r="C194" s="50" t="s">
        <v>39</v>
      </c>
      <c r="D194" s="50" t="n">
        <v>1100</v>
      </c>
      <c r="E194" s="50" t="n">
        <v>6.2</v>
      </c>
      <c r="F194" s="46" t="n">
        <f aca="false">E194*D194/100</f>
        <v>68.2</v>
      </c>
      <c r="G194" s="51"/>
      <c r="H194" s="3"/>
      <c r="I194" s="3"/>
      <c r="J194" s="3"/>
      <c r="K194" s="3"/>
      <c r="L194" s="3" t="n">
        <v>1</v>
      </c>
      <c r="M194" s="3"/>
      <c r="N194" s="3"/>
      <c r="O194" s="3"/>
      <c r="P194" s="3" t="n">
        <v>1</v>
      </c>
      <c r="Q194" s="3" t="n">
        <v>1</v>
      </c>
      <c r="R194" s="3" t="n">
        <f aca="false">SUM(H194:Q194)</f>
        <v>3</v>
      </c>
      <c r="S194" s="3"/>
      <c r="T194" s="48"/>
      <c r="U194" s="48"/>
      <c r="V194" s="48"/>
      <c r="W194" s="48"/>
      <c r="X194" s="48"/>
      <c r="Y194" s="48"/>
      <c r="Z194" s="48" t="n">
        <v>1</v>
      </c>
      <c r="AA194" s="48" t="n">
        <v>1</v>
      </c>
      <c r="AB194" s="3" t="n">
        <f aca="false">SUM(S194:AA194)</f>
        <v>2</v>
      </c>
      <c r="AG194" s="2" t="n">
        <v>1</v>
      </c>
      <c r="AJ194" s="48"/>
      <c r="AK194" s="2" t="n">
        <f aca="false">SUM(AC194:AJ194)</f>
        <v>1</v>
      </c>
      <c r="AM194" s="48"/>
      <c r="AO194" s="2" t="n">
        <f aca="false">SUM(AL194:AN194)</f>
        <v>0</v>
      </c>
      <c r="AS194" s="2" t="n">
        <f aca="false">SUM(AP194:AR194)</f>
        <v>0</v>
      </c>
      <c r="AV194" s="2" t="n">
        <f aca="false">SUM(AT194:AU194)</f>
        <v>0</v>
      </c>
      <c r="AZ194" s="48"/>
      <c r="BA194" s="2" t="n">
        <f aca="false">SUM(AQ194:AZ194)</f>
        <v>0</v>
      </c>
      <c r="BB194" s="48"/>
      <c r="BD194" s="2" t="n">
        <f aca="false">SUM(BB194:BC194)</f>
        <v>0</v>
      </c>
      <c r="BJ194" s="2" t="n">
        <v>0</v>
      </c>
      <c r="BL194" s="2" t="n">
        <v>0</v>
      </c>
      <c r="BQ194" s="2" t="n">
        <f aca="false">SUM(BM194:BP194)</f>
        <v>0</v>
      </c>
      <c r="BR194" s="2" t="n">
        <f aca="false">R194+AB194+AK194+AO194+AS194+AV194+BA194+BD194+BJ194+BQ194</f>
        <v>6</v>
      </c>
    </row>
    <row r="195" customFormat="false" ht="13" hidden="true" customHeight="false" outlineLevel="1" collapsed="false">
      <c r="A195" s="50" t="s">
        <v>348</v>
      </c>
      <c r="B195" s="45" t="s">
        <v>349</v>
      </c>
      <c r="C195" s="45" t="s">
        <v>42</v>
      </c>
      <c r="D195" s="45" t="n">
        <v>2210</v>
      </c>
      <c r="E195" s="45" t="n">
        <v>6.5</v>
      </c>
      <c r="F195" s="46" t="n">
        <f aca="false">E195*D195/100</f>
        <v>143.65</v>
      </c>
      <c r="G195" s="47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 t="n">
        <f aca="false">SUM(H195:Q195)</f>
        <v>0</v>
      </c>
      <c r="S195" s="3"/>
      <c r="T195" s="49"/>
      <c r="U195" s="49"/>
      <c r="V195" s="49"/>
      <c r="W195" s="49"/>
      <c r="X195" s="49"/>
      <c r="Y195" s="49"/>
      <c r="Z195" s="49"/>
      <c r="AA195" s="49"/>
      <c r="AB195" s="3" t="n">
        <f aca="false">SUM(S195:AA195)</f>
        <v>0</v>
      </c>
      <c r="AJ195" s="49"/>
      <c r="AK195" s="2" t="n">
        <f aca="false">SUM(AC195:AJ195)</f>
        <v>0</v>
      </c>
      <c r="AM195" s="49"/>
      <c r="AO195" s="2" t="n">
        <f aca="false">SUM(AL195:AN195)</f>
        <v>0</v>
      </c>
      <c r="AS195" s="2" t="n">
        <f aca="false">SUM(AP195:AR195)</f>
        <v>0</v>
      </c>
      <c r="AV195" s="2" t="n">
        <f aca="false">SUM(AT195:AU195)</f>
        <v>0</v>
      </c>
      <c r="AZ195" s="49"/>
      <c r="BA195" s="2" t="n">
        <f aca="false">SUM(AQ195:AZ195)</f>
        <v>0</v>
      </c>
      <c r="BB195" s="49"/>
      <c r="BD195" s="2" t="n">
        <f aca="false">SUM(BB195:BC195)</f>
        <v>0</v>
      </c>
      <c r="BJ195" s="2" t="n">
        <v>0</v>
      </c>
      <c r="BL195" s="2" t="n">
        <v>0</v>
      </c>
      <c r="BQ195" s="2" t="n">
        <f aca="false">SUM(BM195:BP195)</f>
        <v>0</v>
      </c>
      <c r="BR195" s="2" t="n">
        <f aca="false">R195+AB195+AK195+AO195+AS195+AV195+BA195+BD195+BJ195+BQ195</f>
        <v>0</v>
      </c>
    </row>
    <row r="196" customFormat="false" ht="13" hidden="true" customHeight="false" outlineLevel="1" collapsed="false">
      <c r="A196" s="45" t="s">
        <v>350</v>
      </c>
      <c r="B196" s="45" t="s">
        <v>351</v>
      </c>
      <c r="C196" s="45" t="s">
        <v>130</v>
      </c>
      <c r="D196" s="45" t="n">
        <v>1500</v>
      </c>
      <c r="E196" s="45" t="n">
        <v>3.6</v>
      </c>
      <c r="F196" s="46"/>
      <c r="G196" s="47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49"/>
      <c r="U196" s="49"/>
      <c r="V196" s="49"/>
      <c r="W196" s="49"/>
      <c r="X196" s="49"/>
      <c r="Y196" s="49"/>
      <c r="Z196" s="49"/>
      <c r="AA196" s="49"/>
      <c r="AJ196" s="49"/>
      <c r="AM196" s="49"/>
      <c r="AZ196" s="49"/>
      <c r="BB196" s="49"/>
      <c r="BH196" s="2" t="n">
        <v>1</v>
      </c>
      <c r="BJ196" s="2" t="n">
        <v>1</v>
      </c>
      <c r="BL196" s="2" t="n">
        <v>0</v>
      </c>
      <c r="BQ196" s="2" t="n">
        <f aca="false">SUM(BM196:BP196)</f>
        <v>0</v>
      </c>
      <c r="BR196" s="2" t="n">
        <f aca="false">R196+AB196+AK196+AO196+AS196+AV196+BA196+BD196+BJ196+BQ196</f>
        <v>1</v>
      </c>
    </row>
    <row r="197" customFormat="false" ht="13" hidden="true" customHeight="false" outlineLevel="1" collapsed="false">
      <c r="A197" s="50" t="s">
        <v>352</v>
      </c>
      <c r="B197" s="45" t="s">
        <v>129</v>
      </c>
      <c r="C197" s="45" t="s">
        <v>130</v>
      </c>
      <c r="D197" s="45" t="n">
        <v>400</v>
      </c>
      <c r="E197" s="45" t="n">
        <v>15.2</v>
      </c>
      <c r="F197" s="46"/>
      <c r="G197" s="47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49"/>
      <c r="U197" s="49"/>
      <c r="V197" s="49"/>
      <c r="W197" s="49"/>
      <c r="X197" s="49"/>
      <c r="Y197" s="49"/>
      <c r="Z197" s="49"/>
      <c r="AA197" s="49"/>
      <c r="AJ197" s="49"/>
      <c r="AM197" s="49"/>
      <c r="AZ197" s="49"/>
      <c r="BB197" s="49"/>
      <c r="BH197" s="2" t="n">
        <v>1</v>
      </c>
      <c r="BJ197" s="2" t="n">
        <v>1</v>
      </c>
      <c r="BL197" s="2" t="n">
        <v>0</v>
      </c>
      <c r="BQ197" s="2" t="n">
        <f aca="false">SUM(BM197:BP197)</f>
        <v>0</v>
      </c>
      <c r="BR197" s="2" t="n">
        <f aca="false">R197+AB197+AK197+AO197+AS197+AV197+BA197+BD197+BJ197+BQ197</f>
        <v>1</v>
      </c>
    </row>
    <row r="198" customFormat="false" ht="13" hidden="true" customHeight="false" outlineLevel="1" collapsed="false">
      <c r="A198" s="45" t="s">
        <v>353</v>
      </c>
      <c r="B198" s="50" t="s">
        <v>301</v>
      </c>
      <c r="C198" s="50" t="s">
        <v>130</v>
      </c>
      <c r="D198" s="50" t="n">
        <v>1300</v>
      </c>
      <c r="E198" s="50" t="n">
        <v>6.1</v>
      </c>
      <c r="F198" s="46"/>
      <c r="G198" s="51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 t="n">
        <f aca="false">SUM(H198:Q198)</f>
        <v>0</v>
      </c>
      <c r="S198" s="3"/>
      <c r="T198" s="48"/>
      <c r="U198" s="48"/>
      <c r="V198" s="48"/>
      <c r="W198" s="48"/>
      <c r="X198" s="48"/>
      <c r="Y198" s="48"/>
      <c r="Z198" s="48"/>
      <c r="AA198" s="48"/>
      <c r="AB198" s="3" t="n">
        <f aca="false">SUM(S198:AA198)</f>
        <v>0</v>
      </c>
      <c r="AJ198" s="48"/>
      <c r="AK198" s="2" t="n">
        <f aca="false">SUM(AC198:AJ198)</f>
        <v>0</v>
      </c>
      <c r="AM198" s="48"/>
      <c r="AO198" s="2" t="n">
        <f aca="false">SUM(AL198:AN198)</f>
        <v>0</v>
      </c>
      <c r="AS198" s="2" t="n">
        <f aca="false">SUM(AP198:AR198)</f>
        <v>0</v>
      </c>
      <c r="AV198" s="2" t="n">
        <f aca="false">SUM(AT198:AU198)</f>
        <v>0</v>
      </c>
      <c r="AZ198" s="48"/>
      <c r="BA198" s="2" t="n">
        <f aca="false">SUM(AQ198:AZ198)</f>
        <v>0</v>
      </c>
      <c r="BB198" s="48"/>
      <c r="BD198" s="2" t="n">
        <f aca="false">SUM(BB198:BC198)</f>
        <v>0</v>
      </c>
      <c r="BH198" s="2" t="n">
        <v>1</v>
      </c>
      <c r="BJ198" s="2" t="n">
        <v>1</v>
      </c>
      <c r="BL198" s="2" t="n">
        <v>0</v>
      </c>
      <c r="BQ198" s="2" t="n">
        <f aca="false">SUM(BM198:BP198)</f>
        <v>0</v>
      </c>
      <c r="BR198" s="2" t="n">
        <f aca="false">R198+AB198+AK198+AO198+AS198+AV198+BA198+BD198+BJ198+BQ198</f>
        <v>1</v>
      </c>
    </row>
    <row r="199" customFormat="false" ht="13" hidden="true" customHeight="false" outlineLevel="1" collapsed="false">
      <c r="A199" s="45" t="s">
        <v>354</v>
      </c>
      <c r="B199" s="45" t="s">
        <v>89</v>
      </c>
      <c r="C199" s="45" t="s">
        <v>33</v>
      </c>
      <c r="D199" s="45" t="n">
        <v>350</v>
      </c>
      <c r="E199" s="45" t="n">
        <v>5.5</v>
      </c>
      <c r="F199" s="46" t="n">
        <f aca="false">E199*D199/100</f>
        <v>19.25</v>
      </c>
      <c r="G199" s="47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 t="n">
        <f aca="false">SUM(H199:Q199)</f>
        <v>0</v>
      </c>
      <c r="S199" s="3"/>
      <c r="T199" s="49"/>
      <c r="U199" s="49"/>
      <c r="V199" s="49"/>
      <c r="W199" s="49"/>
      <c r="X199" s="49"/>
      <c r="Y199" s="49"/>
      <c r="Z199" s="49"/>
      <c r="AA199" s="49"/>
      <c r="AB199" s="3" t="n">
        <f aca="false">SUM(S199:AA199)</f>
        <v>0</v>
      </c>
      <c r="AJ199" s="49"/>
      <c r="AK199" s="2" t="n">
        <f aca="false">SUM(AC199:AJ199)</f>
        <v>0</v>
      </c>
      <c r="AM199" s="49"/>
      <c r="AO199" s="2" t="n">
        <f aca="false">SUM(AL199:AN199)</f>
        <v>0</v>
      </c>
      <c r="AS199" s="2" t="n">
        <f aca="false">SUM(AP199:AR199)</f>
        <v>0</v>
      </c>
      <c r="AV199" s="2" t="n">
        <f aca="false">SUM(AT199:AU199)</f>
        <v>0</v>
      </c>
      <c r="AZ199" s="49"/>
      <c r="BA199" s="2" t="n">
        <f aca="false">SUM(AQ199:AZ199)</f>
        <v>0</v>
      </c>
      <c r="BB199" s="49"/>
      <c r="BD199" s="2" t="n">
        <f aca="false">SUM(BB199:BC199)</f>
        <v>0</v>
      </c>
      <c r="BJ199" s="2" t="n">
        <v>0</v>
      </c>
      <c r="BL199" s="2" t="n">
        <v>0</v>
      </c>
      <c r="BQ199" s="2" t="n">
        <f aca="false">SUM(BM199:BP199)</f>
        <v>0</v>
      </c>
      <c r="BR199" s="2" t="n">
        <f aca="false">R199+AB199+AK199+AO199+AS199+AV199+BA199+BD199+BJ199+BQ199</f>
        <v>0</v>
      </c>
    </row>
    <row r="200" customFormat="false" ht="13" hidden="true" customHeight="false" outlineLevel="1" collapsed="false">
      <c r="A200" s="45" t="s">
        <v>355</v>
      </c>
      <c r="B200" s="50" t="s">
        <v>78</v>
      </c>
      <c r="C200" s="50" t="s">
        <v>79</v>
      </c>
      <c r="D200" s="50" t="n">
        <v>400</v>
      </c>
      <c r="E200" s="50" t="n">
        <v>6.81</v>
      </c>
      <c r="F200" s="46" t="n">
        <f aca="false">E200*D200/100</f>
        <v>27.24</v>
      </c>
      <c r="G200" s="51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 t="n">
        <f aca="false">SUM(H200:Q200)</f>
        <v>0</v>
      </c>
      <c r="S200" s="3"/>
      <c r="T200" s="48"/>
      <c r="U200" s="48"/>
      <c r="V200" s="48"/>
      <c r="W200" s="48"/>
      <c r="X200" s="48"/>
      <c r="Y200" s="48"/>
      <c r="Z200" s="48"/>
      <c r="AA200" s="48"/>
      <c r="AB200" s="3" t="n">
        <f aca="false">SUM(S200:AA200)</f>
        <v>0</v>
      </c>
      <c r="AJ200" s="48"/>
      <c r="AK200" s="2" t="n">
        <f aca="false">SUM(AC200:AJ200)</f>
        <v>0</v>
      </c>
      <c r="AM200" s="48"/>
      <c r="AO200" s="2" t="n">
        <f aca="false">SUM(AL200:AN200)</f>
        <v>0</v>
      </c>
      <c r="AS200" s="2" t="n">
        <f aca="false">SUM(AP200:AR200)</f>
        <v>0</v>
      </c>
      <c r="AV200" s="2" t="n">
        <f aca="false">SUM(AT200:AU200)</f>
        <v>0</v>
      </c>
      <c r="AZ200" s="48"/>
      <c r="BA200" s="2" t="n">
        <f aca="false">SUM(AQ200:AZ200)</f>
        <v>0</v>
      </c>
      <c r="BB200" s="48"/>
      <c r="BD200" s="2" t="n">
        <f aca="false">SUM(BB200:BC200)</f>
        <v>0</v>
      </c>
      <c r="BJ200" s="2" t="n">
        <v>0</v>
      </c>
      <c r="BL200" s="2" t="n">
        <v>0</v>
      </c>
      <c r="BQ200" s="2" t="n">
        <f aca="false">SUM(BM200:BP200)</f>
        <v>0</v>
      </c>
      <c r="BR200" s="2" t="n">
        <f aca="false">R200+AB200+AK200+AO200+AS200+AV200+BA200+BD200+BJ200+BQ200</f>
        <v>0</v>
      </c>
    </row>
    <row r="201" customFormat="false" ht="13" hidden="true" customHeight="false" outlineLevel="1" collapsed="false">
      <c r="A201" s="50" t="s">
        <v>356</v>
      </c>
      <c r="B201" s="45" t="s">
        <v>357</v>
      </c>
      <c r="C201" s="45" t="s">
        <v>36</v>
      </c>
      <c r="D201" s="45" t="n">
        <v>800</v>
      </c>
      <c r="E201" s="45" t="n">
        <v>9.61</v>
      </c>
      <c r="F201" s="46" t="n">
        <f aca="false">E201*D201/100</f>
        <v>76.88</v>
      </c>
      <c r="G201" s="47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 t="n">
        <f aca="false">SUM(H201:Q201)</f>
        <v>0</v>
      </c>
      <c r="S201" s="3"/>
      <c r="T201" s="49"/>
      <c r="U201" s="49"/>
      <c r="V201" s="49"/>
      <c r="W201" s="49"/>
      <c r="X201" s="49"/>
      <c r="Y201" s="49"/>
      <c r="Z201" s="49"/>
      <c r="AA201" s="49"/>
      <c r="AB201" s="3" t="n">
        <f aca="false">SUM(S201:AA201)</f>
        <v>0</v>
      </c>
      <c r="AJ201" s="49"/>
      <c r="AK201" s="2" t="n">
        <f aca="false">SUM(AC201:AJ201)</f>
        <v>0</v>
      </c>
      <c r="AM201" s="49"/>
      <c r="AO201" s="2" t="n">
        <f aca="false">SUM(AL201:AN201)</f>
        <v>0</v>
      </c>
      <c r="AS201" s="2" t="n">
        <f aca="false">SUM(AP201:AR201)</f>
        <v>0</v>
      </c>
      <c r="AV201" s="2" t="n">
        <f aca="false">SUM(AT201:AU201)</f>
        <v>0</v>
      </c>
      <c r="AZ201" s="49"/>
      <c r="BA201" s="2" t="n">
        <f aca="false">SUM(AQ201:AZ201)</f>
        <v>0</v>
      </c>
      <c r="BB201" s="49"/>
      <c r="BD201" s="2" t="n">
        <f aca="false">SUM(BB201:BC201)</f>
        <v>0</v>
      </c>
      <c r="BJ201" s="2" t="n">
        <v>0</v>
      </c>
      <c r="BL201" s="2" t="n">
        <v>0</v>
      </c>
      <c r="BQ201" s="2" t="n">
        <f aca="false">SUM(BM201:BP201)</f>
        <v>0</v>
      </c>
      <c r="BR201" s="2" t="n">
        <f aca="false">R201+AB201+AK201+AO201+AS201+AV201+BA201+BD201+BJ201+BQ201</f>
        <v>0</v>
      </c>
    </row>
    <row r="202" customFormat="false" ht="13" hidden="true" customHeight="false" outlineLevel="1" collapsed="false">
      <c r="A202" s="45" t="s">
        <v>358</v>
      </c>
      <c r="B202" s="45"/>
      <c r="C202" s="45" t="s">
        <v>33</v>
      </c>
      <c r="D202" s="45"/>
      <c r="E202" s="45"/>
      <c r="F202" s="46" t="n">
        <f aca="false">E202*D202/100</f>
        <v>0</v>
      </c>
      <c r="G202" s="47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49"/>
      <c r="U202" s="49"/>
      <c r="V202" s="49"/>
      <c r="W202" s="49"/>
      <c r="X202" s="49"/>
      <c r="Y202" s="49"/>
      <c r="Z202" s="49"/>
      <c r="AA202" s="49"/>
      <c r="AJ202" s="49"/>
      <c r="AM202" s="49"/>
      <c r="AP202" s="2" t="n">
        <v>1</v>
      </c>
      <c r="AS202" s="2" t="n">
        <f aca="false">SUM(AP202:AR202)</f>
        <v>1</v>
      </c>
      <c r="AV202" s="2" t="n">
        <f aca="false">SUM(AT202:AU202)</f>
        <v>0</v>
      </c>
      <c r="AW202" s="2" t="n">
        <v>1</v>
      </c>
      <c r="AZ202" s="49"/>
      <c r="BA202" s="2" t="n">
        <f aca="false">SUM(AQ202:AZ202)</f>
        <v>2</v>
      </c>
      <c r="BB202" s="49"/>
      <c r="BD202" s="2" t="n">
        <f aca="false">SUM(BB202:BC202)</f>
        <v>0</v>
      </c>
      <c r="BJ202" s="2" t="n">
        <v>0</v>
      </c>
      <c r="BL202" s="2" t="n">
        <v>0</v>
      </c>
      <c r="BQ202" s="2" t="n">
        <f aca="false">SUM(BM202:BP202)</f>
        <v>0</v>
      </c>
      <c r="BR202" s="2" t="n">
        <f aca="false">R202+AB202+AK202+AO202+AS202+AV202+BA202+BD202+BJ202+BQ202</f>
        <v>3</v>
      </c>
    </row>
    <row r="203" customFormat="false" ht="13" hidden="true" customHeight="false" outlineLevel="1" collapsed="false">
      <c r="A203" s="50" t="s">
        <v>359</v>
      </c>
      <c r="B203" s="50" t="s">
        <v>58</v>
      </c>
      <c r="C203" s="50" t="s">
        <v>33</v>
      </c>
      <c r="D203" s="50" t="n">
        <v>1200</v>
      </c>
      <c r="E203" s="50" t="n">
        <v>4</v>
      </c>
      <c r="F203" s="46" t="n">
        <f aca="false">E203*D203/100</f>
        <v>48</v>
      </c>
      <c r="G203" s="51"/>
      <c r="H203" s="3"/>
      <c r="I203" s="3" t="n">
        <v>1</v>
      </c>
      <c r="J203" s="3"/>
      <c r="K203" s="3"/>
      <c r="L203" s="3"/>
      <c r="M203" s="3"/>
      <c r="N203" s="3"/>
      <c r="O203" s="3"/>
      <c r="P203" s="3"/>
      <c r="Q203" s="3"/>
      <c r="R203" s="3" t="n">
        <f aca="false">SUM(H203:Q203)</f>
        <v>1</v>
      </c>
      <c r="S203" s="3"/>
      <c r="T203" s="48" t="n">
        <v>1</v>
      </c>
      <c r="U203" s="48"/>
      <c r="V203" s="48"/>
      <c r="W203" s="48"/>
      <c r="X203" s="48"/>
      <c r="Y203" s="48"/>
      <c r="Z203" s="48"/>
      <c r="AA203" s="48"/>
      <c r="AB203" s="3" t="n">
        <f aca="false">SUM(S203:AA203)</f>
        <v>1</v>
      </c>
      <c r="AJ203" s="48"/>
      <c r="AK203" s="2" t="n">
        <f aca="false">SUM(AC203:AJ203)</f>
        <v>0</v>
      </c>
      <c r="AM203" s="48"/>
      <c r="AO203" s="2" t="n">
        <f aca="false">SUM(AL203:AN203)</f>
        <v>0</v>
      </c>
      <c r="AS203" s="2" t="n">
        <f aca="false">SUM(AP203:AR203)</f>
        <v>0</v>
      </c>
      <c r="AV203" s="2" t="n">
        <f aca="false">SUM(AT203:AU203)</f>
        <v>0</v>
      </c>
      <c r="AZ203" s="48"/>
      <c r="BA203" s="2" t="n">
        <f aca="false">SUM(AQ203:AZ203)</f>
        <v>0</v>
      </c>
      <c r="BB203" s="48"/>
      <c r="BD203" s="2" t="n">
        <f aca="false">SUM(BB203:BC203)</f>
        <v>0</v>
      </c>
      <c r="BJ203" s="2" t="n">
        <v>0</v>
      </c>
      <c r="BL203" s="2" t="n">
        <v>0</v>
      </c>
      <c r="BQ203" s="2" t="n">
        <f aca="false">SUM(BM203:BP203)</f>
        <v>0</v>
      </c>
      <c r="BR203" s="2" t="n">
        <f aca="false">R203+AB203+AK203+AO203+AS203+AV203+BA203+BD203+BJ203+BQ203</f>
        <v>2</v>
      </c>
    </row>
    <row r="204" customFormat="false" ht="13" hidden="true" customHeight="false" outlineLevel="1" collapsed="false">
      <c r="A204" s="45" t="s">
        <v>360</v>
      </c>
      <c r="B204" s="45" t="s">
        <v>361</v>
      </c>
      <c r="C204" s="45" t="s">
        <v>79</v>
      </c>
      <c r="D204" s="45" t="n">
        <v>1000</v>
      </c>
      <c r="E204" s="45" t="n">
        <v>0</v>
      </c>
      <c r="F204" s="46" t="n">
        <f aca="false">E204*D204/100</f>
        <v>0</v>
      </c>
      <c r="G204" s="47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 t="n">
        <f aca="false">SUM(H204:Q204)</f>
        <v>0</v>
      </c>
      <c r="S204" s="3"/>
      <c r="T204" s="49"/>
      <c r="U204" s="49"/>
      <c r="V204" s="49"/>
      <c r="W204" s="49"/>
      <c r="X204" s="49"/>
      <c r="Y204" s="49"/>
      <c r="Z204" s="49"/>
      <c r="AA204" s="49"/>
      <c r="AB204" s="3" t="n">
        <f aca="false">SUM(S204:AA204)</f>
        <v>0</v>
      </c>
      <c r="AJ204" s="49"/>
      <c r="AK204" s="2" t="n">
        <f aca="false">SUM(AC204:AJ204)</f>
        <v>0</v>
      </c>
      <c r="AM204" s="49"/>
      <c r="AO204" s="2" t="n">
        <f aca="false">SUM(AL204:AN204)</f>
        <v>0</v>
      </c>
      <c r="AS204" s="2" t="n">
        <f aca="false">SUM(AP204:AR204)</f>
        <v>0</v>
      </c>
      <c r="AV204" s="2" t="n">
        <f aca="false">SUM(AT204:AU204)</f>
        <v>0</v>
      </c>
      <c r="AZ204" s="49"/>
      <c r="BA204" s="2" t="n">
        <f aca="false">SUM(AQ204:AZ204)</f>
        <v>0</v>
      </c>
      <c r="BB204" s="49"/>
      <c r="BD204" s="2" t="n">
        <f aca="false">SUM(BB204:BC204)</f>
        <v>0</v>
      </c>
      <c r="BJ204" s="2" t="n">
        <v>0</v>
      </c>
      <c r="BL204" s="2" t="n">
        <v>0</v>
      </c>
      <c r="BQ204" s="2" t="n">
        <f aca="false">SUM(BM204:BP204)</f>
        <v>0</v>
      </c>
      <c r="BR204" s="2" t="n">
        <f aca="false">R204+AB204+AK204+AO204+AS204+AV204+BA204+BD204+BJ204+BQ204</f>
        <v>0</v>
      </c>
    </row>
    <row r="205" customFormat="false" ht="13" hidden="true" customHeight="false" outlineLevel="1" collapsed="false">
      <c r="A205" s="45" t="s">
        <v>358</v>
      </c>
      <c r="B205" s="50" t="s">
        <v>362</v>
      </c>
      <c r="C205" s="50" t="s">
        <v>33</v>
      </c>
      <c r="D205" s="50" t="n">
        <v>1500</v>
      </c>
      <c r="E205" s="50" t="n">
        <v>4.2</v>
      </c>
      <c r="F205" s="46" t="n">
        <f aca="false">E205*D205/100</f>
        <v>63</v>
      </c>
      <c r="G205" s="51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 t="n">
        <f aca="false">SUM(H205:Q205)</f>
        <v>0</v>
      </c>
      <c r="S205" s="3"/>
      <c r="T205" s="48"/>
      <c r="U205" s="48"/>
      <c r="V205" s="48"/>
      <c r="W205" s="48"/>
      <c r="X205" s="48"/>
      <c r="Y205" s="48"/>
      <c r="Z205" s="48"/>
      <c r="AA205" s="48"/>
      <c r="AB205" s="3" t="n">
        <f aca="false">SUM(S205:AA205)</f>
        <v>0</v>
      </c>
      <c r="AJ205" s="48"/>
      <c r="AK205" s="2" t="n">
        <f aca="false">SUM(AC205:AJ205)</f>
        <v>0</v>
      </c>
      <c r="AM205" s="48"/>
      <c r="AO205" s="2" t="n">
        <f aca="false">SUM(AL205:AN205)</f>
        <v>0</v>
      </c>
      <c r="AS205" s="2" t="n">
        <f aca="false">SUM(AP205:AR205)</f>
        <v>0</v>
      </c>
      <c r="AV205" s="2" t="n">
        <f aca="false">SUM(AT205:AU205)</f>
        <v>0</v>
      </c>
      <c r="AZ205" s="48"/>
      <c r="BA205" s="2" t="n">
        <f aca="false">SUM(AQ205:AZ205)</f>
        <v>0</v>
      </c>
      <c r="BB205" s="48"/>
      <c r="BD205" s="2" t="n">
        <f aca="false">SUM(BB205:BC205)</f>
        <v>0</v>
      </c>
      <c r="BJ205" s="2" t="n">
        <v>0</v>
      </c>
      <c r="BL205" s="2" t="n">
        <v>0</v>
      </c>
      <c r="BQ205" s="2" t="n">
        <f aca="false">SUM(BM205:BP205)</f>
        <v>0</v>
      </c>
      <c r="BR205" s="2" t="n">
        <f aca="false">R205+AB205+AK205+AO205+AS205+AV205+BA205+BD205+BJ205+BQ205</f>
        <v>0</v>
      </c>
    </row>
    <row r="206" customFormat="false" ht="13" hidden="true" customHeight="false" outlineLevel="1" collapsed="false">
      <c r="A206" s="50" t="s">
        <v>363</v>
      </c>
      <c r="B206" s="45" t="s">
        <v>364</v>
      </c>
      <c r="C206" s="45" t="s">
        <v>45</v>
      </c>
      <c r="D206" s="45" t="n">
        <v>900</v>
      </c>
      <c r="E206" s="45" t="n">
        <v>4.91</v>
      </c>
      <c r="F206" s="46" t="n">
        <f aca="false">E206*D206/100</f>
        <v>44.19</v>
      </c>
      <c r="G206" s="47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 t="n">
        <f aca="false">SUM(H206:Q206)</f>
        <v>0</v>
      </c>
      <c r="S206" s="3"/>
      <c r="T206" s="49"/>
      <c r="U206" s="49"/>
      <c r="V206" s="49"/>
      <c r="W206" s="49"/>
      <c r="X206" s="49"/>
      <c r="Y206" s="49"/>
      <c r="Z206" s="49"/>
      <c r="AA206" s="49"/>
      <c r="AB206" s="3" t="n">
        <f aca="false">SUM(S206:AA206)</f>
        <v>0</v>
      </c>
      <c r="AJ206" s="49"/>
      <c r="AK206" s="2" t="n">
        <f aca="false">SUM(AC206:AJ206)</f>
        <v>0</v>
      </c>
      <c r="AM206" s="49"/>
      <c r="AO206" s="2" t="n">
        <f aca="false">SUM(AL206:AN206)</f>
        <v>0</v>
      </c>
      <c r="AS206" s="2" t="n">
        <f aca="false">SUM(AP206:AR206)</f>
        <v>0</v>
      </c>
      <c r="AV206" s="2" t="n">
        <f aca="false">SUM(AT206:AU206)</f>
        <v>0</v>
      </c>
      <c r="AZ206" s="49"/>
      <c r="BA206" s="2" t="n">
        <f aca="false">SUM(AQ206:AZ206)</f>
        <v>0</v>
      </c>
      <c r="BB206" s="49"/>
      <c r="BD206" s="2" t="n">
        <f aca="false">SUM(BB206:BC206)</f>
        <v>0</v>
      </c>
      <c r="BJ206" s="2" t="n">
        <v>0</v>
      </c>
      <c r="BL206" s="2" t="n">
        <v>0</v>
      </c>
      <c r="BQ206" s="2" t="n">
        <f aca="false">SUM(BM206:BP206)</f>
        <v>0</v>
      </c>
      <c r="BR206" s="2" t="n">
        <f aca="false">R206+AB206+AK206+AO206+AS206+AV206+BA206+BD206+BJ206+BQ206</f>
        <v>0</v>
      </c>
    </row>
    <row r="207" customFormat="false" ht="13" hidden="true" customHeight="false" outlineLevel="1" collapsed="false">
      <c r="A207" s="45" t="s">
        <v>365</v>
      </c>
      <c r="B207" s="50" t="s">
        <v>73</v>
      </c>
      <c r="C207" s="50" t="s">
        <v>33</v>
      </c>
      <c r="D207" s="50" t="n">
        <v>1148</v>
      </c>
      <c r="E207" s="50" t="n">
        <v>6.2</v>
      </c>
      <c r="F207" s="46" t="n">
        <f aca="false">E207*D207/100</f>
        <v>71.176</v>
      </c>
      <c r="G207" s="51" t="n">
        <v>10</v>
      </c>
      <c r="H207" s="3" t="n">
        <v>1</v>
      </c>
      <c r="I207" s="3"/>
      <c r="J207" s="3" t="n">
        <v>1</v>
      </c>
      <c r="K207" s="3"/>
      <c r="L207" s="3"/>
      <c r="M207" s="3"/>
      <c r="N207" s="3"/>
      <c r="O207" s="3"/>
      <c r="P207" s="3"/>
      <c r="Q207" s="3"/>
      <c r="R207" s="3" t="n">
        <f aca="false">SUM(H207:Q207)</f>
        <v>2</v>
      </c>
      <c r="S207" s="3" t="n">
        <v>1</v>
      </c>
      <c r="T207" s="48"/>
      <c r="U207" s="48"/>
      <c r="V207" s="48"/>
      <c r="W207" s="48"/>
      <c r="X207" s="48"/>
      <c r="Y207" s="48"/>
      <c r="Z207" s="48"/>
      <c r="AA207" s="48"/>
      <c r="AB207" s="3" t="n">
        <f aca="false">SUM(S207:AA207)</f>
        <v>1</v>
      </c>
      <c r="AE207" s="2" t="n">
        <v>1</v>
      </c>
      <c r="AJ207" s="48"/>
      <c r="AK207" s="2" t="n">
        <f aca="false">SUM(AC207:AJ207)</f>
        <v>1</v>
      </c>
      <c r="AM207" s="48"/>
      <c r="AO207" s="2" t="n">
        <f aca="false">SUM(AL207:AN207)</f>
        <v>0</v>
      </c>
      <c r="AQ207" s="2" t="n">
        <v>1</v>
      </c>
      <c r="AS207" s="2" t="n">
        <f aca="false">SUM(AP207:AR207)</f>
        <v>1</v>
      </c>
      <c r="AT207" s="2" t="n">
        <v>1</v>
      </c>
      <c r="AV207" s="2" t="n">
        <f aca="false">SUM(AT207:AU207)</f>
        <v>1</v>
      </c>
      <c r="AX207" s="2" t="n">
        <v>1</v>
      </c>
      <c r="AZ207" s="48"/>
      <c r="BA207" s="2" t="n">
        <f aca="false">SUM(AW207:AZ207)</f>
        <v>1</v>
      </c>
      <c r="BB207" s="48"/>
      <c r="BD207" s="2" t="n">
        <f aca="false">SUM(BB207:BC207)</f>
        <v>0</v>
      </c>
      <c r="BJ207" s="2" t="n">
        <v>0</v>
      </c>
      <c r="BL207" s="2" t="n">
        <v>0</v>
      </c>
      <c r="BQ207" s="2" t="n">
        <f aca="false">SUM(BM207:BP207)</f>
        <v>0</v>
      </c>
      <c r="BR207" s="2" t="n">
        <f aca="false">R207+AB207+AK207+AO207+AS207+AV207+BA207+BD207+BJ207+BQ207</f>
        <v>7</v>
      </c>
    </row>
    <row r="208" customFormat="false" ht="13" hidden="true" customHeight="false" outlineLevel="1" collapsed="false">
      <c r="A208" s="50" t="s">
        <v>366</v>
      </c>
      <c r="B208" s="45" t="s">
        <v>367</v>
      </c>
      <c r="C208" s="45" t="s">
        <v>33</v>
      </c>
      <c r="D208" s="45" t="n">
        <v>610</v>
      </c>
      <c r="E208" s="45" t="n">
        <v>5.91</v>
      </c>
      <c r="F208" s="46" t="n">
        <f aca="false">E208*D208/100</f>
        <v>36.051</v>
      </c>
      <c r="G208" s="47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 t="n">
        <f aca="false">SUM(H208:Q208)</f>
        <v>0</v>
      </c>
      <c r="S208" s="3"/>
      <c r="T208" s="49"/>
      <c r="U208" s="49"/>
      <c r="V208" s="49"/>
      <c r="W208" s="49"/>
      <c r="X208" s="49"/>
      <c r="Y208" s="49"/>
      <c r="Z208" s="49"/>
      <c r="AA208" s="49"/>
      <c r="AB208" s="3" t="n">
        <f aca="false">SUM(S208:AA208)</f>
        <v>0</v>
      </c>
      <c r="AJ208" s="49"/>
      <c r="AK208" s="2" t="n">
        <f aca="false">SUM(AC208:AJ208)</f>
        <v>0</v>
      </c>
      <c r="AM208" s="49"/>
      <c r="AO208" s="2" t="n">
        <f aca="false">SUM(AL208:AN208)</f>
        <v>0</v>
      </c>
      <c r="AS208" s="2" t="n">
        <f aca="false">SUM(AP208:AR208)</f>
        <v>0</v>
      </c>
      <c r="AV208" s="2" t="n">
        <f aca="false">SUM(AT208:AU208)</f>
        <v>0</v>
      </c>
      <c r="AZ208" s="49"/>
      <c r="BA208" s="2" t="n">
        <f aca="false">SUM(AQ208:AZ208)</f>
        <v>0</v>
      </c>
      <c r="BB208" s="49"/>
      <c r="BD208" s="2" t="n">
        <f aca="false">SUM(BB208:BC208)</f>
        <v>0</v>
      </c>
      <c r="BJ208" s="2" t="n">
        <v>0</v>
      </c>
      <c r="BL208" s="2" t="n">
        <v>0</v>
      </c>
      <c r="BQ208" s="2" t="n">
        <f aca="false">SUM(BM208:BP208)</f>
        <v>0</v>
      </c>
      <c r="BR208" s="2" t="n">
        <f aca="false">R208+AB208+AK208+AO208+AS208+AV208+BA208+BD208+BJ208+BQ208</f>
        <v>0</v>
      </c>
    </row>
    <row r="209" customFormat="false" ht="13" hidden="true" customHeight="false" outlineLevel="1" collapsed="false">
      <c r="A209" s="45" t="s">
        <v>368</v>
      </c>
      <c r="B209" s="50" t="s">
        <v>73</v>
      </c>
      <c r="C209" s="50" t="s">
        <v>33</v>
      </c>
      <c r="D209" s="50" t="n">
        <v>1400</v>
      </c>
      <c r="E209" s="50" t="n">
        <v>4.41</v>
      </c>
      <c r="F209" s="46" t="n">
        <f aca="false">E209*D209/100</f>
        <v>61.74</v>
      </c>
      <c r="G209" s="51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 t="n">
        <f aca="false">SUM(H209:Q209)</f>
        <v>0</v>
      </c>
      <c r="S209" s="3"/>
      <c r="T209" s="48"/>
      <c r="U209" s="48"/>
      <c r="V209" s="48"/>
      <c r="W209" s="48"/>
      <c r="X209" s="48"/>
      <c r="Y209" s="48"/>
      <c r="Z209" s="48"/>
      <c r="AA209" s="48"/>
      <c r="AB209" s="3" t="n">
        <f aca="false">SUM(S209:AA209)</f>
        <v>0</v>
      </c>
      <c r="AF209" s="2" t="n">
        <v>1</v>
      </c>
      <c r="AJ209" s="48"/>
      <c r="AK209" s="2" t="n">
        <f aca="false">SUM(AC209:AJ209)</f>
        <v>1</v>
      </c>
      <c r="AL209" s="2" t="n">
        <v>1</v>
      </c>
      <c r="AM209" s="48"/>
      <c r="AO209" s="2" t="n">
        <f aca="false">SUM(AL209:AN209)</f>
        <v>1</v>
      </c>
      <c r="AS209" s="2" t="n">
        <f aca="false">SUM(AP209:AR209)</f>
        <v>0</v>
      </c>
      <c r="AU209" s="2" t="n">
        <v>1</v>
      </c>
      <c r="AV209" s="2" t="n">
        <f aca="false">SUM(AT209:AU209)</f>
        <v>1</v>
      </c>
      <c r="AY209" s="55" t="n">
        <v>1</v>
      </c>
      <c r="AZ209" s="48"/>
      <c r="BA209" s="2" t="n">
        <f aca="false">SUM(AQ209:AZ209)</f>
        <v>3</v>
      </c>
      <c r="BB209" s="48"/>
      <c r="BD209" s="2" t="n">
        <f aca="false">SUM(BB209:BC209)</f>
        <v>0</v>
      </c>
      <c r="BJ209" s="2" t="n">
        <v>0</v>
      </c>
      <c r="BL209" s="2" t="n">
        <v>0</v>
      </c>
      <c r="BQ209" s="2" t="n">
        <f aca="false">SUM(BM209:BP209)</f>
        <v>0</v>
      </c>
      <c r="BR209" s="2" t="n">
        <f aca="false">R209+AB209+AK209+AO209+AS209+AV209+BA209+BD209+BJ209+BQ209</f>
        <v>6</v>
      </c>
    </row>
    <row r="210" s="54" customFormat="true" ht="13" hidden="true" customHeight="false" outlineLevel="1" collapsed="false">
      <c r="A210" s="50" t="s">
        <v>369</v>
      </c>
      <c r="B210" s="57" t="s">
        <v>73</v>
      </c>
      <c r="C210" s="57" t="s">
        <v>33</v>
      </c>
      <c r="D210" s="57" t="n">
        <v>1148</v>
      </c>
      <c r="E210" s="57" t="n">
        <v>6.2</v>
      </c>
      <c r="F210" s="46" t="n">
        <f aca="false">E210*D210/100</f>
        <v>71.176</v>
      </c>
      <c r="G210" s="58" t="n">
        <v>10</v>
      </c>
      <c r="H210" s="3"/>
      <c r="I210" s="3"/>
      <c r="J210" s="3"/>
      <c r="K210" s="3" t="n">
        <v>1</v>
      </c>
      <c r="L210" s="3"/>
      <c r="M210" s="3"/>
      <c r="N210" s="3"/>
      <c r="O210" s="3"/>
      <c r="P210" s="3"/>
      <c r="Q210" s="3"/>
      <c r="R210" s="3" t="n">
        <f aca="false">SUM(H210:Q210)</f>
        <v>1</v>
      </c>
      <c r="S210" s="3"/>
      <c r="T210" s="48"/>
      <c r="U210" s="48"/>
      <c r="V210" s="48"/>
      <c r="W210" s="48"/>
      <c r="X210" s="48"/>
      <c r="Y210" s="48"/>
      <c r="Z210" s="48"/>
      <c r="AA210" s="48"/>
      <c r="AB210" s="3" t="n">
        <f aca="false">SUM(S210:AA210)</f>
        <v>0</v>
      </c>
      <c r="AC210" s="53"/>
      <c r="AD210" s="53"/>
      <c r="AE210" s="53"/>
      <c r="AF210" s="53"/>
      <c r="AG210" s="53"/>
      <c r="AH210" s="53"/>
      <c r="AI210" s="53"/>
      <c r="AJ210" s="48"/>
      <c r="AK210" s="2" t="n">
        <f aca="false">SUM(AC210:AJ210)</f>
        <v>0</v>
      </c>
      <c r="AL210" s="53"/>
      <c r="AM210" s="48"/>
      <c r="AN210" s="53"/>
      <c r="AO210" s="2" t="n">
        <f aca="false">SUM(AL210:AN210)</f>
        <v>0</v>
      </c>
      <c r="AP210" s="2"/>
      <c r="AQ210" s="2"/>
      <c r="AR210" s="53"/>
      <c r="AS210" s="2" t="n">
        <f aca="false">SUM(AP210:AR210)</f>
        <v>0</v>
      </c>
      <c r="AT210" s="2"/>
      <c r="AU210" s="53"/>
      <c r="AV210" s="2" t="n">
        <f aca="false">SUM(AT210:AU210)</f>
        <v>0</v>
      </c>
      <c r="AW210" s="2"/>
      <c r="AX210" s="2"/>
      <c r="AY210" s="53"/>
      <c r="AZ210" s="48"/>
      <c r="BA210" s="2" t="n">
        <f aca="false">SUM(AQ210:AZ210)</f>
        <v>0</v>
      </c>
      <c r="BB210" s="48"/>
      <c r="BC210" s="2"/>
      <c r="BD210" s="2" t="n">
        <f aca="false">SUM(BB210:BC210)</f>
        <v>0</v>
      </c>
      <c r="BE210" s="2"/>
      <c r="BF210" s="2"/>
      <c r="BG210" s="2"/>
      <c r="BH210" s="2"/>
      <c r="BI210" s="2" t="n">
        <v>1</v>
      </c>
      <c r="BJ210" s="2" t="n">
        <v>1</v>
      </c>
      <c r="BK210" s="2"/>
      <c r="BL210" s="2" t="n">
        <v>0</v>
      </c>
      <c r="BM210" s="2"/>
      <c r="BN210" s="2"/>
      <c r="BO210" s="2"/>
      <c r="BP210" s="2"/>
      <c r="BQ210" s="2" t="n">
        <f aca="false">SUM(BM210:BP210)</f>
        <v>0</v>
      </c>
      <c r="BR210" s="2" t="n">
        <f aca="false">R210+AB210+AK210+AO210+AS210+AV210+BA210+BD210+BJ210+BQ210</f>
        <v>2</v>
      </c>
      <c r="BS210" s="53"/>
    </row>
    <row r="211" customFormat="false" ht="13" hidden="true" customHeight="false" outlineLevel="1" collapsed="false">
      <c r="A211" s="45" t="s">
        <v>370</v>
      </c>
      <c r="B211" s="45" t="s">
        <v>58</v>
      </c>
      <c r="C211" s="45" t="s">
        <v>33</v>
      </c>
      <c r="D211" s="45" t="n">
        <v>1268</v>
      </c>
      <c r="E211" s="45" t="n">
        <v>3.6</v>
      </c>
      <c r="F211" s="46" t="n">
        <f aca="false">E211*D211/100</f>
        <v>45.648</v>
      </c>
      <c r="G211" s="47"/>
      <c r="H211" s="3"/>
      <c r="I211" s="3" t="n">
        <v>1</v>
      </c>
      <c r="J211" s="3"/>
      <c r="K211" s="3"/>
      <c r="L211" s="3"/>
      <c r="M211" s="3"/>
      <c r="N211" s="3"/>
      <c r="O211" s="3"/>
      <c r="P211" s="3"/>
      <c r="Q211" s="3"/>
      <c r="R211" s="3" t="n">
        <f aca="false">SUM(H211:Q211)</f>
        <v>1</v>
      </c>
      <c r="S211" s="3"/>
      <c r="T211" s="49" t="n">
        <v>1</v>
      </c>
      <c r="U211" s="49"/>
      <c r="V211" s="49"/>
      <c r="W211" s="49"/>
      <c r="X211" s="49"/>
      <c r="Y211" s="49"/>
      <c r="Z211" s="49"/>
      <c r="AA211" s="49"/>
      <c r="AB211" s="3" t="n">
        <f aca="false">SUM(S211:AA211)</f>
        <v>1</v>
      </c>
      <c r="AJ211" s="49"/>
      <c r="AK211" s="2" t="n">
        <f aca="false">SUM(AC211:AJ211)</f>
        <v>0</v>
      </c>
      <c r="AL211" s="2" t="n">
        <v>1</v>
      </c>
      <c r="AM211" s="49"/>
      <c r="AO211" s="2" t="n">
        <f aca="false">SUM(AL211:AN211)</f>
        <v>1</v>
      </c>
      <c r="AS211" s="2" t="n">
        <f aca="false">SUM(AP211:AR211)</f>
        <v>0</v>
      </c>
      <c r="AU211" s="2" t="n">
        <v>1</v>
      </c>
      <c r="AV211" s="2" t="n">
        <f aca="false">SUM(AT211:AU211)</f>
        <v>1</v>
      </c>
      <c r="AY211" s="55" t="n">
        <v>1</v>
      </c>
      <c r="AZ211" s="49"/>
      <c r="BA211" s="2" t="n">
        <f aca="false">SUM(AQ211:AZ211)</f>
        <v>3</v>
      </c>
      <c r="BB211" s="49"/>
      <c r="BD211" s="2" t="n">
        <f aca="false">SUM(BB211:BC211)</f>
        <v>0</v>
      </c>
      <c r="BJ211" s="2" t="n">
        <v>0</v>
      </c>
      <c r="BL211" s="2" t="n">
        <v>0</v>
      </c>
      <c r="BQ211" s="2" t="n">
        <f aca="false">SUM(BM211:BP211)</f>
        <v>0</v>
      </c>
      <c r="BR211" s="2" t="n">
        <f aca="false">R211+AB211+AK211+AO211+AS211+AV211+BA211+BD211+BJ211+BQ211</f>
        <v>7</v>
      </c>
    </row>
    <row r="212" customFormat="false" ht="13" hidden="true" customHeight="false" outlineLevel="1" collapsed="false">
      <c r="A212" s="50" t="s">
        <v>371</v>
      </c>
      <c r="B212" s="50" t="s">
        <v>372</v>
      </c>
      <c r="C212" s="50" t="s">
        <v>36</v>
      </c>
      <c r="D212" s="50" t="n">
        <v>1800</v>
      </c>
      <c r="E212" s="50" t="n">
        <v>5.1</v>
      </c>
      <c r="F212" s="46" t="n">
        <f aca="false">E212*D212/100</f>
        <v>91.8</v>
      </c>
      <c r="G212" s="51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 t="n">
        <f aca="false">SUM(H212:Q212)</f>
        <v>0</v>
      </c>
      <c r="S212" s="3"/>
      <c r="T212" s="48"/>
      <c r="U212" s="48"/>
      <c r="V212" s="48"/>
      <c r="W212" s="48"/>
      <c r="X212" s="48"/>
      <c r="Y212" s="48"/>
      <c r="Z212" s="48"/>
      <c r="AA212" s="48"/>
      <c r="AB212" s="3" t="n">
        <f aca="false">SUM(S212:AA212)</f>
        <v>0</v>
      </c>
      <c r="AJ212" s="48"/>
      <c r="AK212" s="2" t="n">
        <f aca="false">SUM(AC212:AJ212)</f>
        <v>0</v>
      </c>
      <c r="AM212" s="48"/>
      <c r="AO212" s="2" t="n">
        <f aca="false">SUM(AL212:AN212)</f>
        <v>0</v>
      </c>
      <c r="AS212" s="2" t="n">
        <f aca="false">SUM(AP212:AR212)</f>
        <v>0</v>
      </c>
      <c r="AV212" s="2" t="n">
        <f aca="false">SUM(AT212:AU212)</f>
        <v>0</v>
      </c>
      <c r="AZ212" s="48"/>
      <c r="BA212" s="2" t="n">
        <f aca="false">SUM(AQ212:AZ212)</f>
        <v>0</v>
      </c>
      <c r="BB212" s="48"/>
      <c r="BD212" s="2" t="n">
        <f aca="false">SUM(BB212:BC212)</f>
        <v>0</v>
      </c>
      <c r="BJ212" s="2" t="n">
        <v>0</v>
      </c>
      <c r="BL212" s="2" t="n">
        <v>0</v>
      </c>
      <c r="BQ212" s="2" t="n">
        <f aca="false">SUM(BM212:BP212)</f>
        <v>0</v>
      </c>
      <c r="BR212" s="2" t="n">
        <f aca="false">R212+AB212+AK212+AO212+AS212+AV212+BA212+BD212+BJ212+BQ212</f>
        <v>0</v>
      </c>
    </row>
    <row r="213" customFormat="false" ht="13" hidden="true" customHeight="false" outlineLevel="1" collapsed="false">
      <c r="A213" s="57" t="s">
        <v>373</v>
      </c>
      <c r="B213" s="45" t="s">
        <v>374</v>
      </c>
      <c r="C213" s="45" t="s">
        <v>36</v>
      </c>
      <c r="D213" s="45" t="n">
        <v>2300</v>
      </c>
      <c r="E213" s="45" t="n">
        <v>4.5</v>
      </c>
      <c r="F213" s="46" t="n">
        <f aca="false">E213*D213/100</f>
        <v>103.5</v>
      </c>
      <c r="G213" s="47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 t="n">
        <f aca="false">SUM(H213:Q213)</f>
        <v>0</v>
      </c>
      <c r="S213" s="3"/>
      <c r="T213" s="49"/>
      <c r="U213" s="49"/>
      <c r="V213" s="49"/>
      <c r="W213" s="49"/>
      <c r="X213" s="49"/>
      <c r="Y213" s="49"/>
      <c r="Z213" s="49"/>
      <c r="AA213" s="49"/>
      <c r="AB213" s="3" t="n">
        <f aca="false">SUM(S213:AA213)</f>
        <v>0</v>
      </c>
      <c r="AJ213" s="49"/>
      <c r="AK213" s="2" t="n">
        <f aca="false">SUM(AC213:AJ213)</f>
        <v>0</v>
      </c>
      <c r="AM213" s="49"/>
      <c r="AO213" s="2" t="n">
        <f aca="false">SUM(AL213:AN213)</f>
        <v>0</v>
      </c>
      <c r="AS213" s="2" t="n">
        <f aca="false">SUM(AP213:AR213)</f>
        <v>0</v>
      </c>
      <c r="AV213" s="2" t="n">
        <f aca="false">SUM(AT213:AU213)</f>
        <v>0</v>
      </c>
      <c r="AZ213" s="49"/>
      <c r="BA213" s="2" t="n">
        <f aca="false">SUM(AQ213:AZ213)</f>
        <v>0</v>
      </c>
      <c r="BB213" s="49"/>
      <c r="BD213" s="2" t="n">
        <f aca="false">SUM(BB213:BC213)</f>
        <v>0</v>
      </c>
      <c r="BJ213" s="2" t="n">
        <v>0</v>
      </c>
      <c r="BL213" s="2" t="n">
        <v>0</v>
      </c>
      <c r="BQ213" s="2" t="n">
        <f aca="false">SUM(BM213:BP213)</f>
        <v>0</v>
      </c>
      <c r="BR213" s="2" t="n">
        <f aca="false">R213+AB213+AK213+AO213+AS213+AV213+BA213+BD213+BJ213+BQ213</f>
        <v>0</v>
      </c>
    </row>
    <row r="214" customFormat="false" ht="13" hidden="true" customHeight="false" outlineLevel="1" collapsed="false">
      <c r="A214" s="45" t="s">
        <v>375</v>
      </c>
      <c r="B214" s="50" t="s">
        <v>374</v>
      </c>
      <c r="C214" s="50" t="s">
        <v>36</v>
      </c>
      <c r="D214" s="50" t="n">
        <v>1100</v>
      </c>
      <c r="E214" s="50" t="n">
        <v>8.11</v>
      </c>
      <c r="F214" s="46" t="n">
        <f aca="false">E214*D214/100</f>
        <v>89.21</v>
      </c>
      <c r="G214" s="51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 t="n">
        <f aca="false">SUM(H214:Q214)</f>
        <v>0</v>
      </c>
      <c r="S214" s="3"/>
      <c r="T214" s="48"/>
      <c r="U214" s="48"/>
      <c r="V214" s="48"/>
      <c r="W214" s="48"/>
      <c r="X214" s="48"/>
      <c r="Y214" s="48"/>
      <c r="Z214" s="48"/>
      <c r="AA214" s="48"/>
      <c r="AB214" s="3" t="n">
        <f aca="false">SUM(S214:AA214)</f>
        <v>0</v>
      </c>
      <c r="AJ214" s="48"/>
      <c r="AK214" s="2" t="n">
        <f aca="false">SUM(AC214:AJ214)</f>
        <v>0</v>
      </c>
      <c r="AM214" s="48"/>
      <c r="AO214" s="2" t="n">
        <f aca="false">SUM(AL214:AN214)</f>
        <v>0</v>
      </c>
      <c r="AS214" s="2" t="n">
        <f aca="false">SUM(AP214:AR214)</f>
        <v>0</v>
      </c>
      <c r="AV214" s="2" t="n">
        <f aca="false">SUM(AT214:AU214)</f>
        <v>0</v>
      </c>
      <c r="AZ214" s="48"/>
      <c r="BA214" s="2" t="n">
        <f aca="false">SUM(AQ214:AZ214)</f>
        <v>0</v>
      </c>
      <c r="BB214" s="48"/>
      <c r="BD214" s="2" t="n">
        <f aca="false">SUM(BB214:BC214)</f>
        <v>0</v>
      </c>
      <c r="BJ214" s="2" t="n">
        <v>0</v>
      </c>
      <c r="BK214" s="2" t="n">
        <v>1</v>
      </c>
      <c r="BL214" s="2" t="n">
        <v>1</v>
      </c>
      <c r="BQ214" s="2" t="n">
        <f aca="false">SUM(BM214:BP214)</f>
        <v>0</v>
      </c>
      <c r="BR214" s="2" t="n">
        <f aca="false">R214+AB214+AK214+AO214+AS214+AV214+BA214+BD214+BJ214+BQ214</f>
        <v>0</v>
      </c>
    </row>
    <row r="215" customFormat="false" ht="13" hidden="true" customHeight="false" outlineLevel="1" collapsed="false">
      <c r="A215" s="50" t="s">
        <v>376</v>
      </c>
      <c r="B215" s="45" t="s">
        <v>377</v>
      </c>
      <c r="C215" s="45" t="s">
        <v>36</v>
      </c>
      <c r="D215" s="45" t="n">
        <v>2100</v>
      </c>
      <c r="E215" s="45" t="n">
        <v>4.41</v>
      </c>
      <c r="F215" s="46" t="n">
        <f aca="false">E215*D215/100</f>
        <v>92.61</v>
      </c>
      <c r="G215" s="47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 t="n">
        <f aca="false">SUM(H215:Q215)</f>
        <v>0</v>
      </c>
      <c r="S215" s="3"/>
      <c r="T215" s="49"/>
      <c r="U215" s="49"/>
      <c r="V215" s="49"/>
      <c r="W215" s="49"/>
      <c r="X215" s="49"/>
      <c r="Y215" s="49"/>
      <c r="Z215" s="49"/>
      <c r="AA215" s="49"/>
      <c r="AB215" s="3" t="n">
        <f aca="false">SUM(S215:AA215)</f>
        <v>0</v>
      </c>
      <c r="AJ215" s="49"/>
      <c r="AK215" s="2" t="n">
        <f aca="false">SUM(AC215:AJ215)</f>
        <v>0</v>
      </c>
      <c r="AM215" s="49"/>
      <c r="AO215" s="2" t="n">
        <f aca="false">SUM(AL215:AN215)</f>
        <v>0</v>
      </c>
      <c r="AS215" s="2" t="n">
        <f aca="false">SUM(AP215:AR215)</f>
        <v>0</v>
      </c>
      <c r="AV215" s="2" t="n">
        <f aca="false">SUM(AT215:AU215)</f>
        <v>0</v>
      </c>
      <c r="AZ215" s="49"/>
      <c r="BA215" s="2" t="n">
        <f aca="false">SUM(AQ215:AZ215)</f>
        <v>0</v>
      </c>
      <c r="BB215" s="49"/>
      <c r="BD215" s="2" t="n">
        <f aca="false">SUM(BB215:BC215)</f>
        <v>0</v>
      </c>
      <c r="BJ215" s="2" t="n">
        <v>0</v>
      </c>
      <c r="BL215" s="2" t="n">
        <v>0</v>
      </c>
      <c r="BQ215" s="2" t="n">
        <f aca="false">SUM(BM215:BP215)</f>
        <v>0</v>
      </c>
      <c r="BR215" s="2" t="n">
        <f aca="false">R215+AB215+AK215+AO215+AS215+AV215+BA215+BD215+BJ215+BQ215</f>
        <v>0</v>
      </c>
    </row>
    <row r="216" customFormat="false" ht="13" hidden="true" customHeight="false" outlineLevel="1" collapsed="false">
      <c r="A216" s="45" t="s">
        <v>378</v>
      </c>
      <c r="B216" s="50" t="s">
        <v>58</v>
      </c>
      <c r="C216" s="50" t="s">
        <v>33</v>
      </c>
      <c r="D216" s="50" t="n">
        <v>1404</v>
      </c>
      <c r="E216" s="50" t="n">
        <v>5</v>
      </c>
      <c r="F216" s="46" t="n">
        <f aca="false">E216*D216/100</f>
        <v>70.2</v>
      </c>
      <c r="G216" s="51"/>
      <c r="H216" s="3"/>
      <c r="I216" s="3" t="n">
        <v>1</v>
      </c>
      <c r="J216" s="3"/>
      <c r="K216" s="3"/>
      <c r="L216" s="3"/>
      <c r="M216" s="3"/>
      <c r="N216" s="3"/>
      <c r="O216" s="3"/>
      <c r="P216" s="3"/>
      <c r="Q216" s="3"/>
      <c r="R216" s="3" t="n">
        <f aca="false">SUM(H216:Q216)</f>
        <v>1</v>
      </c>
      <c r="S216" s="3"/>
      <c r="T216" s="48"/>
      <c r="U216" s="48"/>
      <c r="V216" s="48"/>
      <c r="W216" s="48"/>
      <c r="X216" s="48"/>
      <c r="Y216" s="48"/>
      <c r="Z216" s="48"/>
      <c r="AA216" s="48"/>
      <c r="AB216" s="3" t="n">
        <f aca="false">SUM(S216:AA216)</f>
        <v>0</v>
      </c>
      <c r="AJ216" s="48"/>
      <c r="AK216" s="2" t="n">
        <f aca="false">SUM(AC216:AJ216)</f>
        <v>0</v>
      </c>
      <c r="AM216" s="48"/>
      <c r="AO216" s="2" t="n">
        <f aca="false">SUM(AL216:AN216)</f>
        <v>0</v>
      </c>
      <c r="AS216" s="2" t="n">
        <f aca="false">SUM(AP216:AR216)</f>
        <v>0</v>
      </c>
      <c r="AV216" s="2" t="n">
        <f aca="false">SUM(AT216:AU216)</f>
        <v>0</v>
      </c>
      <c r="AZ216" s="48"/>
      <c r="BA216" s="2" t="n">
        <f aca="false">SUM(AQ216:AZ216)</f>
        <v>0</v>
      </c>
      <c r="BB216" s="48"/>
      <c r="BD216" s="2" t="n">
        <f aca="false">SUM(BB216:BC216)</f>
        <v>0</v>
      </c>
      <c r="BJ216" s="2" t="n">
        <v>0</v>
      </c>
      <c r="BL216" s="2" t="n">
        <v>0</v>
      </c>
      <c r="BQ216" s="2" t="n">
        <f aca="false">SUM(BM216:BP216)</f>
        <v>0</v>
      </c>
      <c r="BR216" s="2" t="n">
        <f aca="false">R216+AB216+AK216+AO216+AS216+AV216+BA216+BD216+BJ216+BQ216</f>
        <v>1</v>
      </c>
    </row>
    <row r="217" customFormat="false" ht="13" hidden="true" customHeight="false" outlineLevel="1" collapsed="false">
      <c r="A217" s="50" t="s">
        <v>379</v>
      </c>
      <c r="B217" s="45" t="s">
        <v>380</v>
      </c>
      <c r="C217" s="45" t="s">
        <v>33</v>
      </c>
      <c r="D217" s="45" t="n">
        <v>500</v>
      </c>
      <c r="E217" s="45" t="n">
        <v>11.4</v>
      </c>
      <c r="F217" s="46" t="n">
        <f aca="false">E217*D217/100</f>
        <v>57</v>
      </c>
      <c r="G217" s="47"/>
      <c r="H217" s="3"/>
      <c r="I217" s="3"/>
      <c r="J217" s="3" t="n">
        <v>1</v>
      </c>
      <c r="K217" s="3"/>
      <c r="L217" s="3"/>
      <c r="M217" s="3"/>
      <c r="N217" s="3"/>
      <c r="O217" s="3"/>
      <c r="P217" s="3"/>
      <c r="Q217" s="3"/>
      <c r="R217" s="3" t="n">
        <f aca="false">SUM(H217:Q217)</f>
        <v>1</v>
      </c>
      <c r="S217" s="3"/>
      <c r="T217" s="49"/>
      <c r="U217" s="49"/>
      <c r="V217" s="49"/>
      <c r="W217" s="49"/>
      <c r="X217" s="49"/>
      <c r="Y217" s="49"/>
      <c r="Z217" s="49"/>
      <c r="AA217" s="49"/>
      <c r="AB217" s="3" t="n">
        <f aca="false">SUM(S217:AA217)</f>
        <v>0</v>
      </c>
      <c r="AJ217" s="49"/>
      <c r="AK217" s="2" t="n">
        <f aca="false">SUM(AC217:AJ217)</f>
        <v>0</v>
      </c>
      <c r="AM217" s="49"/>
      <c r="AO217" s="2" t="n">
        <f aca="false">SUM(AL217:AN217)</f>
        <v>0</v>
      </c>
      <c r="AS217" s="2" t="n">
        <f aca="false">SUM(AP217:AR217)</f>
        <v>0</v>
      </c>
      <c r="AV217" s="2" t="n">
        <f aca="false">SUM(AT217:AU217)</f>
        <v>0</v>
      </c>
      <c r="AZ217" s="49"/>
      <c r="BA217" s="2" t="n">
        <f aca="false">SUM(AQ217:AZ217)</f>
        <v>0</v>
      </c>
      <c r="BB217" s="49"/>
      <c r="BD217" s="2" t="n">
        <f aca="false">SUM(BB217:BC217)</f>
        <v>0</v>
      </c>
      <c r="BJ217" s="2" t="n">
        <v>0</v>
      </c>
      <c r="BL217" s="2" t="n">
        <v>0</v>
      </c>
      <c r="BQ217" s="2" t="n">
        <f aca="false">SUM(BM217:BP217)</f>
        <v>0</v>
      </c>
      <c r="BR217" s="2" t="n">
        <f aca="false">R217+AB217+AK217+AO217+AS217+AV217+BA217+BD217+BJ217+BQ217</f>
        <v>1</v>
      </c>
    </row>
    <row r="218" customFormat="false" ht="13" hidden="true" customHeight="false" outlineLevel="1" collapsed="false">
      <c r="A218" s="45" t="s">
        <v>381</v>
      </c>
      <c r="B218" s="50" t="s">
        <v>61</v>
      </c>
      <c r="C218" s="50" t="s">
        <v>33</v>
      </c>
      <c r="D218" s="50" t="n">
        <v>700</v>
      </c>
      <c r="E218" s="50" t="n">
        <v>7.31</v>
      </c>
      <c r="F218" s="46" t="n">
        <f aca="false">E218*D218/100</f>
        <v>51.17</v>
      </c>
      <c r="G218" s="51"/>
      <c r="H218" s="3"/>
      <c r="I218" s="3"/>
      <c r="J218" s="3" t="n">
        <v>1</v>
      </c>
      <c r="K218" s="3"/>
      <c r="L218" s="3"/>
      <c r="M218" s="3"/>
      <c r="N218" s="3"/>
      <c r="O218" s="3"/>
      <c r="P218" s="3"/>
      <c r="Q218" s="3"/>
      <c r="R218" s="3" t="n">
        <f aca="false">SUM(H218:Q218)</f>
        <v>1</v>
      </c>
      <c r="S218" s="3"/>
      <c r="T218" s="48"/>
      <c r="U218" s="48"/>
      <c r="V218" s="48"/>
      <c r="W218" s="48"/>
      <c r="X218" s="48"/>
      <c r="Y218" s="48"/>
      <c r="Z218" s="48"/>
      <c r="AA218" s="48"/>
      <c r="AB218" s="3" t="n">
        <f aca="false">SUM(S218:AA218)</f>
        <v>0</v>
      </c>
      <c r="AE218" s="2" t="n">
        <v>1</v>
      </c>
      <c r="AJ218" s="48"/>
      <c r="AK218" s="2" t="n">
        <f aca="false">SUM(AC218:AJ218)</f>
        <v>1</v>
      </c>
      <c r="AM218" s="48"/>
      <c r="AO218" s="2" t="n">
        <f aca="false">SUM(AL218:AN218)</f>
        <v>0</v>
      </c>
      <c r="AS218" s="2" t="n">
        <f aca="false">SUM(AP218:AR218)</f>
        <v>0</v>
      </c>
      <c r="AT218" s="53"/>
      <c r="AV218" s="2" t="n">
        <f aca="false">SUM(AT218:AU218)</f>
        <v>0</v>
      </c>
      <c r="AX218" s="53"/>
      <c r="AZ218" s="48"/>
      <c r="BA218" s="2" t="n">
        <f aca="false">SUM(AQ218:AZ218)</f>
        <v>0</v>
      </c>
      <c r="BB218" s="48"/>
      <c r="BD218" s="2" t="n">
        <f aca="false">SUM(BB218:BC218)</f>
        <v>0</v>
      </c>
      <c r="BJ218" s="2" t="n">
        <v>0</v>
      </c>
      <c r="BL218" s="2" t="n">
        <v>0</v>
      </c>
      <c r="BQ218" s="2" t="n">
        <f aca="false">SUM(BM218:BP218)</f>
        <v>0</v>
      </c>
      <c r="BR218" s="2" t="n">
        <f aca="false">R218+AB218+AK218+AO218+AS218+AV218+BA218+BD218+BJ218+BQ218</f>
        <v>2</v>
      </c>
    </row>
    <row r="219" customFormat="false" ht="13" hidden="true" customHeight="false" outlineLevel="1" collapsed="false">
      <c r="A219" s="50" t="s">
        <v>382</v>
      </c>
      <c r="B219" s="45" t="s">
        <v>380</v>
      </c>
      <c r="C219" s="45" t="s">
        <v>33</v>
      </c>
      <c r="D219" s="45" t="n">
        <v>1200</v>
      </c>
      <c r="E219" s="45" t="n">
        <v>7.31</v>
      </c>
      <c r="F219" s="46" t="n">
        <f aca="false">E219*D219/100</f>
        <v>87.72</v>
      </c>
      <c r="G219" s="47"/>
      <c r="H219" s="3"/>
      <c r="I219" s="3"/>
      <c r="J219" s="3" t="n">
        <v>1</v>
      </c>
      <c r="K219" s="3"/>
      <c r="L219" s="3"/>
      <c r="M219" s="3"/>
      <c r="N219" s="3"/>
      <c r="O219" s="3"/>
      <c r="P219" s="3"/>
      <c r="Q219" s="3"/>
      <c r="R219" s="3" t="n">
        <f aca="false">SUM(H219:Q219)</f>
        <v>1</v>
      </c>
      <c r="S219" s="3"/>
      <c r="T219" s="49" t="n">
        <v>1</v>
      </c>
      <c r="U219" s="49"/>
      <c r="V219" s="49"/>
      <c r="W219" s="49"/>
      <c r="X219" s="49"/>
      <c r="Y219" s="49"/>
      <c r="Z219" s="49"/>
      <c r="AA219" s="49"/>
      <c r="AB219" s="3" t="n">
        <f aca="false">SUM(S219:AA219)</f>
        <v>1</v>
      </c>
      <c r="AJ219" s="49"/>
      <c r="AK219" s="2" t="n">
        <f aca="false">SUM(AC219:AJ219)</f>
        <v>0</v>
      </c>
      <c r="AM219" s="49"/>
      <c r="AO219" s="2" t="n">
        <f aca="false">SUM(AL219:AN219)</f>
        <v>0</v>
      </c>
      <c r="AS219" s="2" t="n">
        <f aca="false">SUM(AP219:AR219)</f>
        <v>0</v>
      </c>
      <c r="AV219" s="2" t="n">
        <f aca="false">SUM(AT219:AU219)</f>
        <v>0</v>
      </c>
      <c r="AZ219" s="49"/>
      <c r="BA219" s="2" t="n">
        <f aca="false">SUM(AQ219:AZ219)</f>
        <v>0</v>
      </c>
      <c r="BB219" s="49"/>
      <c r="BD219" s="2" t="n">
        <f aca="false">SUM(BB219:BC219)</f>
        <v>0</v>
      </c>
      <c r="BJ219" s="2" t="n">
        <v>0</v>
      </c>
      <c r="BL219" s="2" t="n">
        <v>0</v>
      </c>
      <c r="BQ219" s="2" t="n">
        <f aca="false">SUM(BM219:BP219)</f>
        <v>0</v>
      </c>
      <c r="BR219" s="2" t="n">
        <f aca="false">R219+AB219+AK219+AO219+AS219+AV219+BA219+BD219+BJ219+BQ219</f>
        <v>2</v>
      </c>
    </row>
    <row r="220" customFormat="false" ht="13" hidden="true" customHeight="false" outlineLevel="1" collapsed="false">
      <c r="A220" s="45" t="s">
        <v>383</v>
      </c>
      <c r="B220" s="50" t="s">
        <v>384</v>
      </c>
      <c r="C220" s="50" t="s">
        <v>143</v>
      </c>
      <c r="D220" s="50" t="n">
        <v>600</v>
      </c>
      <c r="E220" s="50" t="n">
        <v>5</v>
      </c>
      <c r="F220" s="46" t="n">
        <f aca="false">E220*D220/100</f>
        <v>30</v>
      </c>
      <c r="G220" s="51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 t="n">
        <f aca="false">SUM(H220:Q220)</f>
        <v>0</v>
      </c>
      <c r="S220" s="3"/>
      <c r="T220" s="48"/>
      <c r="U220" s="48"/>
      <c r="V220" s="48"/>
      <c r="W220" s="48" t="n">
        <v>1</v>
      </c>
      <c r="X220" s="48"/>
      <c r="Y220" s="48"/>
      <c r="Z220" s="48"/>
      <c r="AA220" s="48"/>
      <c r="AB220" s="3" t="n">
        <f aca="false">SUM(S220:AA220)</f>
        <v>1</v>
      </c>
      <c r="AJ220" s="48"/>
      <c r="AK220" s="2" t="n">
        <f aca="false">SUM(AC220:AJ220)</f>
        <v>0</v>
      </c>
      <c r="AM220" s="48"/>
      <c r="AO220" s="2" t="n">
        <f aca="false">SUM(AL220:AN220)</f>
        <v>0</v>
      </c>
      <c r="AS220" s="2" t="n">
        <f aca="false">SUM(AP220:AR220)</f>
        <v>0</v>
      </c>
      <c r="AV220" s="2" t="n">
        <f aca="false">SUM(AT220:AU220)</f>
        <v>0</v>
      </c>
      <c r="AZ220" s="48"/>
      <c r="BA220" s="2" t="n">
        <f aca="false">SUM(AQ220:AZ220)</f>
        <v>0</v>
      </c>
      <c r="BB220" s="48"/>
      <c r="BD220" s="2" t="n">
        <f aca="false">SUM(BB220:BC220)</f>
        <v>0</v>
      </c>
      <c r="BJ220" s="2" t="n">
        <v>0</v>
      </c>
      <c r="BL220" s="2" t="n">
        <v>0</v>
      </c>
      <c r="BQ220" s="2" t="n">
        <f aca="false">SUM(BM220:BP220)</f>
        <v>0</v>
      </c>
      <c r="BR220" s="2" t="n">
        <f aca="false">R220+AB220+AK220+AO220+AS220+AV220+BA220+BD220+BJ220+BQ220</f>
        <v>1</v>
      </c>
    </row>
    <row r="221" customFormat="false" ht="13" hidden="true" customHeight="false" outlineLevel="1" collapsed="false">
      <c r="A221" s="50" t="s">
        <v>385</v>
      </c>
      <c r="B221" s="45" t="s">
        <v>65</v>
      </c>
      <c r="C221" s="45" t="s">
        <v>36</v>
      </c>
      <c r="D221" s="45" t="n">
        <v>1600</v>
      </c>
      <c r="E221" s="45" t="n">
        <v>4</v>
      </c>
      <c r="F221" s="46" t="n">
        <f aca="false">E221*D221/100</f>
        <v>64</v>
      </c>
      <c r="G221" s="4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 t="n">
        <f aca="false">SUM(H221:Q221)</f>
        <v>0</v>
      </c>
      <c r="S221" s="3"/>
      <c r="T221" s="49"/>
      <c r="U221" s="49"/>
      <c r="V221" s="49"/>
      <c r="W221" s="49"/>
      <c r="X221" s="49"/>
      <c r="Y221" s="49"/>
      <c r="Z221" s="49"/>
      <c r="AA221" s="49"/>
      <c r="AB221" s="3" t="n">
        <f aca="false">SUM(S221:AA221)</f>
        <v>0</v>
      </c>
      <c r="AJ221" s="49"/>
      <c r="AK221" s="2" t="n">
        <f aca="false">SUM(AC221:AJ221)</f>
        <v>0</v>
      </c>
      <c r="AM221" s="49"/>
      <c r="AO221" s="2" t="n">
        <f aca="false">SUM(AL221:AN221)</f>
        <v>0</v>
      </c>
      <c r="AS221" s="2" t="n">
        <f aca="false">SUM(AP221:AR221)</f>
        <v>0</v>
      </c>
      <c r="AV221" s="2" t="n">
        <f aca="false">SUM(AT221:AU221)</f>
        <v>0</v>
      </c>
      <c r="AZ221" s="49"/>
      <c r="BA221" s="2" t="n">
        <f aca="false">SUM(AQ221:AZ221)</f>
        <v>0</v>
      </c>
      <c r="BB221" s="49"/>
      <c r="BD221" s="2" t="n">
        <f aca="false">SUM(BB221:BC221)</f>
        <v>0</v>
      </c>
      <c r="BJ221" s="2" t="n">
        <v>0</v>
      </c>
      <c r="BL221" s="2" t="n">
        <v>0</v>
      </c>
      <c r="BQ221" s="2" t="n">
        <f aca="false">SUM(BM221:BP221)</f>
        <v>0</v>
      </c>
      <c r="BR221" s="2" t="n">
        <f aca="false">R221+AB221+AK221+AO221+AS221+AV221+BA221+BD221+BJ221+BQ221</f>
        <v>0</v>
      </c>
    </row>
    <row r="222" customFormat="false" ht="13" hidden="true" customHeight="false" outlineLevel="1" collapsed="false">
      <c r="A222" s="45" t="s">
        <v>386</v>
      </c>
      <c r="B222" s="50" t="s">
        <v>65</v>
      </c>
      <c r="C222" s="50" t="s">
        <v>36</v>
      </c>
      <c r="D222" s="50" t="n">
        <v>1600</v>
      </c>
      <c r="E222" s="50" t="n">
        <v>4.6</v>
      </c>
      <c r="F222" s="46" t="n">
        <f aca="false">E222*D222/100</f>
        <v>73.6</v>
      </c>
      <c r="G222" s="51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 t="n">
        <f aca="false">SUM(H222:Q222)</f>
        <v>0</v>
      </c>
      <c r="S222" s="3"/>
      <c r="T222" s="48"/>
      <c r="U222" s="48"/>
      <c r="V222" s="48"/>
      <c r="W222" s="48"/>
      <c r="X222" s="48"/>
      <c r="Y222" s="48"/>
      <c r="Z222" s="48"/>
      <c r="AA222" s="48"/>
      <c r="AB222" s="3" t="n">
        <f aca="false">SUM(S222:AA222)</f>
        <v>0</v>
      </c>
      <c r="AJ222" s="48"/>
      <c r="AK222" s="2" t="n">
        <f aca="false">SUM(AC222:AJ222)</f>
        <v>0</v>
      </c>
      <c r="AM222" s="48"/>
      <c r="AO222" s="2" t="n">
        <f aca="false">SUM(AL222:AN222)</f>
        <v>0</v>
      </c>
      <c r="AS222" s="2" t="n">
        <f aca="false">SUM(AP222:AR222)</f>
        <v>0</v>
      </c>
      <c r="AV222" s="2" t="n">
        <f aca="false">SUM(AT222:AU222)</f>
        <v>0</v>
      </c>
      <c r="AZ222" s="48"/>
      <c r="BA222" s="2" t="n">
        <f aca="false">SUM(AQ222:AZ222)</f>
        <v>0</v>
      </c>
      <c r="BB222" s="48"/>
      <c r="BD222" s="2" t="n">
        <f aca="false">SUM(BB222:BC222)</f>
        <v>0</v>
      </c>
      <c r="BJ222" s="2" t="n">
        <v>0</v>
      </c>
      <c r="BL222" s="2" t="n">
        <v>0</v>
      </c>
      <c r="BQ222" s="2" t="n">
        <f aca="false">SUM(BM222:BP222)</f>
        <v>0</v>
      </c>
      <c r="BR222" s="2" t="n">
        <f aca="false">R222+AB222+AK222+AO222+AS222+AV222+BA222+BD222+BJ222+BQ222</f>
        <v>0</v>
      </c>
    </row>
    <row r="223" customFormat="false" ht="13" hidden="true" customHeight="false" outlineLevel="1" collapsed="false">
      <c r="A223" s="50" t="s">
        <v>387</v>
      </c>
      <c r="B223" s="45" t="s">
        <v>65</v>
      </c>
      <c r="C223" s="45" t="s">
        <v>36</v>
      </c>
      <c r="D223" s="45" t="n">
        <v>1600</v>
      </c>
      <c r="E223" s="45" t="n">
        <v>4.6</v>
      </c>
      <c r="F223" s="46" t="n">
        <f aca="false">E223*D223/100</f>
        <v>73.6</v>
      </c>
      <c r="G223" s="4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 t="n">
        <f aca="false">SUM(H223:Q223)</f>
        <v>0</v>
      </c>
      <c r="S223" s="3"/>
      <c r="T223" s="49"/>
      <c r="U223" s="49"/>
      <c r="V223" s="49"/>
      <c r="W223" s="49"/>
      <c r="X223" s="49"/>
      <c r="Y223" s="49"/>
      <c r="Z223" s="49"/>
      <c r="AA223" s="49"/>
      <c r="AB223" s="3" t="n">
        <f aca="false">SUM(S223:AA223)</f>
        <v>0</v>
      </c>
      <c r="AJ223" s="49"/>
      <c r="AK223" s="2" t="n">
        <f aca="false">SUM(AC223:AJ223)</f>
        <v>0</v>
      </c>
      <c r="AM223" s="49"/>
      <c r="AO223" s="2" t="n">
        <f aca="false">SUM(AL223:AN223)</f>
        <v>0</v>
      </c>
      <c r="AS223" s="2" t="n">
        <f aca="false">SUM(AP223:AR223)</f>
        <v>0</v>
      </c>
      <c r="AV223" s="2" t="n">
        <f aca="false">SUM(AT223:AU223)</f>
        <v>0</v>
      </c>
      <c r="AZ223" s="49"/>
      <c r="BA223" s="2" t="n">
        <f aca="false">SUM(AQ223:AZ223)</f>
        <v>0</v>
      </c>
      <c r="BB223" s="49"/>
      <c r="BD223" s="2" t="n">
        <f aca="false">SUM(BB223:BC223)</f>
        <v>0</v>
      </c>
      <c r="BJ223" s="2" t="n">
        <v>0</v>
      </c>
      <c r="BL223" s="2" t="n">
        <v>0</v>
      </c>
      <c r="BQ223" s="2" t="n">
        <f aca="false">SUM(BM223:BP223)</f>
        <v>0</v>
      </c>
      <c r="BR223" s="2" t="n">
        <f aca="false">R223+AB223+AK223+AO223+AS223+AV223+BA223+BD223+BJ223+BQ223</f>
        <v>0</v>
      </c>
    </row>
    <row r="224" customFormat="false" ht="13" hidden="true" customHeight="false" outlineLevel="1" collapsed="false">
      <c r="A224" s="45" t="s">
        <v>388</v>
      </c>
      <c r="B224" s="50" t="s">
        <v>389</v>
      </c>
      <c r="C224" s="50" t="s">
        <v>33</v>
      </c>
      <c r="D224" s="50" t="n">
        <v>1700</v>
      </c>
      <c r="E224" s="50" t="n">
        <v>3</v>
      </c>
      <c r="F224" s="46" t="n">
        <f aca="false">E224*D224/100</f>
        <v>51</v>
      </c>
      <c r="G224" s="51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 t="n">
        <f aca="false">SUM(H224:Q224)</f>
        <v>0</v>
      </c>
      <c r="S224" s="3"/>
      <c r="T224" s="48"/>
      <c r="U224" s="48"/>
      <c r="V224" s="48"/>
      <c r="W224" s="48"/>
      <c r="X224" s="48"/>
      <c r="Y224" s="48"/>
      <c r="Z224" s="48"/>
      <c r="AA224" s="48"/>
      <c r="AB224" s="3" t="n">
        <f aca="false">SUM(S224:AA224)</f>
        <v>0</v>
      </c>
      <c r="AF224" s="2" t="n">
        <v>1</v>
      </c>
      <c r="AJ224" s="48"/>
      <c r="AK224" s="2" t="n">
        <f aca="false">SUM(AC224:AJ224)</f>
        <v>1</v>
      </c>
      <c r="AL224" s="2" t="n">
        <v>1</v>
      </c>
      <c r="AM224" s="48"/>
      <c r="AO224" s="2" t="n">
        <f aca="false">SUM(AL224:AN224)</f>
        <v>1</v>
      </c>
      <c r="AS224" s="2" t="n">
        <f aca="false">SUM(AP224:AR224)</f>
        <v>0</v>
      </c>
      <c r="AU224" s="2" t="n">
        <v>1</v>
      </c>
      <c r="AV224" s="2" t="n">
        <f aca="false">SUM(AT224:AU224)</f>
        <v>1</v>
      </c>
      <c r="AY224" s="55" t="n">
        <v>1</v>
      </c>
      <c r="AZ224" s="48"/>
      <c r="BA224" s="2" t="n">
        <f aca="false">SUM(AQ224:AZ224)</f>
        <v>3</v>
      </c>
      <c r="BB224" s="48"/>
      <c r="BD224" s="2" t="n">
        <f aca="false">SUM(BB224:BC224)</f>
        <v>0</v>
      </c>
      <c r="BJ224" s="2" t="n">
        <v>0</v>
      </c>
      <c r="BL224" s="2" t="n">
        <v>0</v>
      </c>
      <c r="BQ224" s="2" t="n">
        <f aca="false">SUM(BM224:BP224)</f>
        <v>0</v>
      </c>
      <c r="BR224" s="2" t="n">
        <f aca="false">R224+AB224+AK224+AO224+AS224+AV224+BA224+BD224+BJ224+BQ224</f>
        <v>6</v>
      </c>
    </row>
    <row r="225" customFormat="false" ht="13" hidden="true" customHeight="false" outlineLevel="1" collapsed="false">
      <c r="A225" s="50" t="s">
        <v>390</v>
      </c>
      <c r="B225" s="45" t="s">
        <v>89</v>
      </c>
      <c r="C225" s="45" t="s">
        <v>33</v>
      </c>
      <c r="D225" s="45" t="n">
        <v>1200</v>
      </c>
      <c r="E225" s="45" t="n">
        <v>5.81</v>
      </c>
      <c r="F225" s="46" t="n">
        <f aca="false">E225*D225/100</f>
        <v>69.72</v>
      </c>
      <c r="G225" s="4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 t="n">
        <f aca="false">SUM(H225:Q225)</f>
        <v>0</v>
      </c>
      <c r="S225" s="3"/>
      <c r="T225" s="49"/>
      <c r="U225" s="49"/>
      <c r="V225" s="49"/>
      <c r="W225" s="49"/>
      <c r="X225" s="49"/>
      <c r="Y225" s="49"/>
      <c r="Z225" s="49"/>
      <c r="AA225" s="49"/>
      <c r="AB225" s="3" t="n">
        <f aca="false">SUM(S225:AA225)</f>
        <v>0</v>
      </c>
      <c r="AD225" s="2" t="n">
        <v>1</v>
      </c>
      <c r="AJ225" s="49"/>
      <c r="AK225" s="2" t="n">
        <f aca="false">SUM(AC225:AJ225)</f>
        <v>1</v>
      </c>
      <c r="AM225" s="49"/>
      <c r="AO225" s="2" t="n">
        <f aca="false">SUM(AL225:AN225)</f>
        <v>0</v>
      </c>
      <c r="AP225" s="2" t="n">
        <v>1</v>
      </c>
      <c r="AS225" s="2" t="n">
        <f aca="false">SUM(AP225:AR225)</f>
        <v>1</v>
      </c>
      <c r="AV225" s="2" t="n">
        <f aca="false">SUM(AT225:AU225)</f>
        <v>0</v>
      </c>
      <c r="AW225" s="2" t="n">
        <v>1</v>
      </c>
      <c r="AZ225" s="49"/>
      <c r="BA225" s="2" t="n">
        <f aca="false">SUM(AQ225:AZ225)</f>
        <v>2</v>
      </c>
      <c r="BB225" s="49"/>
      <c r="BD225" s="2" t="n">
        <f aca="false">SUM(BB225:BC225)</f>
        <v>0</v>
      </c>
      <c r="BJ225" s="2" t="n">
        <v>0</v>
      </c>
      <c r="BL225" s="2" t="n">
        <v>0</v>
      </c>
      <c r="BQ225" s="2" t="n">
        <f aca="false">SUM(BM225:BP225)</f>
        <v>0</v>
      </c>
      <c r="BR225" s="2" t="n">
        <f aca="false">R225+AB225+AK225+AO225+AS225+AV225+BA225+BD225+BJ225+BQ225</f>
        <v>4</v>
      </c>
    </row>
    <row r="226" customFormat="false" ht="13" hidden="true" customHeight="false" outlineLevel="1" collapsed="false">
      <c r="A226" s="45" t="s">
        <v>391</v>
      </c>
      <c r="B226" s="50" t="s">
        <v>392</v>
      </c>
      <c r="C226" s="50" t="s">
        <v>393</v>
      </c>
      <c r="D226" s="50" t="n">
        <v>578</v>
      </c>
      <c r="E226" s="50" t="n">
        <v>3.6</v>
      </c>
      <c r="F226" s="46" t="n">
        <f aca="false">E226*D226/100</f>
        <v>20.808</v>
      </c>
      <c r="G226" s="51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 t="n">
        <f aca="false">SUM(H226:Q226)</f>
        <v>0</v>
      </c>
      <c r="S226" s="3"/>
      <c r="T226" s="48"/>
      <c r="U226" s="48"/>
      <c r="V226" s="48"/>
      <c r="W226" s="48"/>
      <c r="X226" s="48"/>
      <c r="Y226" s="48"/>
      <c r="Z226" s="48"/>
      <c r="AA226" s="48"/>
      <c r="AB226" s="3" t="n">
        <f aca="false">SUM(S226:AA226)</f>
        <v>0</v>
      </c>
      <c r="AJ226" s="48"/>
      <c r="AK226" s="2" t="n">
        <f aca="false">SUM(AC226:AJ226)</f>
        <v>0</v>
      </c>
      <c r="AM226" s="48"/>
      <c r="AO226" s="2" t="n">
        <f aca="false">SUM(AL226:AN226)</f>
        <v>0</v>
      </c>
      <c r="AS226" s="2" t="n">
        <f aca="false">SUM(AP226:AR226)</f>
        <v>0</v>
      </c>
      <c r="AV226" s="2" t="n">
        <f aca="false">SUM(AT226:AU226)</f>
        <v>0</v>
      </c>
      <c r="AZ226" s="48"/>
      <c r="BA226" s="2" t="n">
        <f aca="false">SUM(AQ226:AZ226)</f>
        <v>0</v>
      </c>
      <c r="BB226" s="48"/>
      <c r="BD226" s="2" t="n">
        <f aca="false">SUM(BB226:BC226)</f>
        <v>0</v>
      </c>
      <c r="BJ226" s="2" t="n">
        <v>0</v>
      </c>
      <c r="BL226" s="2" t="n">
        <v>0</v>
      </c>
      <c r="BQ226" s="2" t="n">
        <f aca="false">SUM(BM226:BP226)</f>
        <v>0</v>
      </c>
      <c r="BR226" s="2" t="n">
        <f aca="false">R226+AB226+AK226+AO226+AS226+AV226+BA226+BD226+BJ226+BQ226</f>
        <v>0</v>
      </c>
    </row>
    <row r="227" customFormat="false" ht="13" hidden="true" customHeight="false" outlineLevel="1" collapsed="false">
      <c r="A227" s="50" t="s">
        <v>394</v>
      </c>
      <c r="B227" s="45" t="s">
        <v>395</v>
      </c>
      <c r="C227" s="45" t="s">
        <v>39</v>
      </c>
      <c r="D227" s="45" t="n">
        <v>900</v>
      </c>
      <c r="E227" s="45" t="n">
        <v>6.41</v>
      </c>
      <c r="F227" s="46" t="n">
        <f aca="false">E227*D227/100</f>
        <v>57.69</v>
      </c>
      <c r="G227" s="4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 t="n">
        <f aca="false">SUM(H227:Q227)</f>
        <v>0</v>
      </c>
      <c r="S227" s="3"/>
      <c r="T227" s="49"/>
      <c r="U227" s="49"/>
      <c r="V227" s="49"/>
      <c r="W227" s="49"/>
      <c r="X227" s="49"/>
      <c r="Y227" s="49"/>
      <c r="Z227" s="49"/>
      <c r="AA227" s="49"/>
      <c r="AB227" s="3" t="n">
        <f aca="false">SUM(S227:AA227)</f>
        <v>0</v>
      </c>
      <c r="AJ227" s="49"/>
      <c r="AK227" s="2" t="n">
        <f aca="false">SUM(AC227:AJ227)</f>
        <v>0</v>
      </c>
      <c r="AM227" s="49"/>
      <c r="AO227" s="2" t="n">
        <f aca="false">SUM(AL227:AN227)</f>
        <v>0</v>
      </c>
      <c r="AS227" s="2" t="n">
        <f aca="false">SUM(AP227:AR227)</f>
        <v>0</v>
      </c>
      <c r="AV227" s="2" t="n">
        <f aca="false">SUM(AT227:AU227)</f>
        <v>0</v>
      </c>
      <c r="AZ227" s="49"/>
      <c r="BA227" s="2" t="n">
        <f aca="false">SUM(AQ227:AZ227)</f>
        <v>0</v>
      </c>
      <c r="BB227" s="49"/>
      <c r="BD227" s="2" t="n">
        <f aca="false">SUM(BB227:BC227)</f>
        <v>0</v>
      </c>
      <c r="BJ227" s="2" t="n">
        <v>0</v>
      </c>
      <c r="BL227" s="2" t="n">
        <v>0</v>
      </c>
      <c r="BQ227" s="2" t="n">
        <f aca="false">SUM(BM227:BP227)</f>
        <v>0</v>
      </c>
      <c r="BR227" s="2" t="n">
        <f aca="false">R227+AB227+AK227+AO227+AS227+AV227+BA227+BD227+BJ227+BQ227</f>
        <v>0</v>
      </c>
    </row>
    <row r="228" customFormat="false" ht="13" hidden="true" customHeight="false" outlineLevel="1" collapsed="false">
      <c r="A228" s="45" t="s">
        <v>396</v>
      </c>
      <c r="B228" s="50" t="s">
        <v>102</v>
      </c>
      <c r="C228" s="50" t="s">
        <v>36</v>
      </c>
      <c r="D228" s="50" t="n">
        <v>1000</v>
      </c>
      <c r="E228" s="50" t="n">
        <v>6.2</v>
      </c>
      <c r="F228" s="46" t="n">
        <f aca="false">E228*D228/100</f>
        <v>62</v>
      </c>
      <c r="G228" s="51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 t="n">
        <f aca="false">SUM(H228:Q228)</f>
        <v>0</v>
      </c>
      <c r="S228" s="3"/>
      <c r="T228" s="48"/>
      <c r="U228" s="48"/>
      <c r="V228" s="48"/>
      <c r="W228" s="48"/>
      <c r="X228" s="48"/>
      <c r="Y228" s="48"/>
      <c r="Z228" s="48"/>
      <c r="AA228" s="48"/>
      <c r="AB228" s="3" t="n">
        <f aca="false">SUM(S228:AA228)</f>
        <v>0</v>
      </c>
      <c r="AJ228" s="48"/>
      <c r="AK228" s="2" t="n">
        <f aca="false">SUM(AC228:AJ228)</f>
        <v>0</v>
      </c>
      <c r="AM228" s="48"/>
      <c r="AO228" s="2" t="n">
        <f aca="false">SUM(AL228:AN228)</f>
        <v>0</v>
      </c>
      <c r="AS228" s="2" t="n">
        <f aca="false">SUM(AP228:AR228)</f>
        <v>0</v>
      </c>
      <c r="AV228" s="2" t="n">
        <f aca="false">SUM(AT228:AU228)</f>
        <v>0</v>
      </c>
      <c r="AZ228" s="48"/>
      <c r="BA228" s="2" t="n">
        <f aca="false">SUM(AQ228:AZ228)</f>
        <v>0</v>
      </c>
      <c r="BB228" s="48"/>
      <c r="BD228" s="2" t="n">
        <f aca="false">SUM(BB228:BC228)</f>
        <v>0</v>
      </c>
      <c r="BJ228" s="2" t="n">
        <v>0</v>
      </c>
      <c r="BL228" s="2" t="n">
        <v>0</v>
      </c>
      <c r="BQ228" s="2" t="n">
        <f aca="false">SUM(BM228:BP228)</f>
        <v>0</v>
      </c>
      <c r="BR228" s="2" t="n">
        <f aca="false">R228+AB228+AK228+AO228+AS228+AV228+BA228+BD228+BJ228+BQ228</f>
        <v>0</v>
      </c>
    </row>
    <row r="229" customFormat="false" ht="13" hidden="true" customHeight="false" outlineLevel="1" collapsed="false">
      <c r="A229" s="50" t="s">
        <v>397</v>
      </c>
      <c r="B229" s="45" t="s">
        <v>102</v>
      </c>
      <c r="C229" s="45" t="s">
        <v>36</v>
      </c>
      <c r="D229" s="45" t="n">
        <v>1800</v>
      </c>
      <c r="E229" s="45" t="n">
        <v>3.5</v>
      </c>
      <c r="F229" s="46" t="n">
        <f aca="false">E229*D229/100</f>
        <v>63</v>
      </c>
      <c r="G229" s="4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 t="n">
        <f aca="false">SUM(H229:Q229)</f>
        <v>0</v>
      </c>
      <c r="S229" s="3"/>
      <c r="T229" s="49"/>
      <c r="U229" s="49"/>
      <c r="V229" s="49"/>
      <c r="W229" s="49"/>
      <c r="X229" s="49"/>
      <c r="Y229" s="49"/>
      <c r="Z229" s="49"/>
      <c r="AA229" s="49"/>
      <c r="AB229" s="3" t="n">
        <f aca="false">SUM(S229:AA229)</f>
        <v>0</v>
      </c>
      <c r="AJ229" s="49"/>
      <c r="AK229" s="2" t="n">
        <f aca="false">SUM(AC229:AJ229)</f>
        <v>0</v>
      </c>
      <c r="AM229" s="49"/>
      <c r="AO229" s="2" t="n">
        <f aca="false">SUM(AL229:AN229)</f>
        <v>0</v>
      </c>
      <c r="AS229" s="2" t="n">
        <f aca="false">SUM(AP229:AR229)</f>
        <v>0</v>
      </c>
      <c r="AV229" s="2" t="n">
        <f aca="false">SUM(AT229:AU229)</f>
        <v>0</v>
      </c>
      <c r="AZ229" s="49"/>
      <c r="BA229" s="2" t="n">
        <f aca="false">SUM(AQ229:AZ229)</f>
        <v>0</v>
      </c>
      <c r="BB229" s="49"/>
      <c r="BD229" s="2" t="n">
        <f aca="false">SUM(BB229:BC229)</f>
        <v>0</v>
      </c>
      <c r="BJ229" s="2" t="n">
        <v>0</v>
      </c>
      <c r="BL229" s="2" t="n">
        <v>0</v>
      </c>
      <c r="BQ229" s="2" t="n">
        <f aca="false">SUM(BM229:BP229)</f>
        <v>0</v>
      </c>
      <c r="BR229" s="2" t="n">
        <f aca="false">R229+AB229+AK229+AO229+AS229+AV229+BA229+BD229+BJ229+BQ229</f>
        <v>0</v>
      </c>
    </row>
    <row r="230" customFormat="false" ht="13" hidden="true" customHeight="false" outlineLevel="1" collapsed="false">
      <c r="A230" s="45" t="s">
        <v>395</v>
      </c>
      <c r="B230" s="50" t="s">
        <v>398</v>
      </c>
      <c r="C230" s="50" t="s">
        <v>45</v>
      </c>
      <c r="D230" s="50" t="n">
        <v>549</v>
      </c>
      <c r="E230" s="50" t="n">
        <v>8.11</v>
      </c>
      <c r="F230" s="46" t="n">
        <f aca="false">E230*D230/100</f>
        <v>44.5239</v>
      </c>
      <c r="G230" s="51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 t="n">
        <f aca="false">SUM(H230:Q230)</f>
        <v>0</v>
      </c>
      <c r="S230" s="3"/>
      <c r="T230" s="48"/>
      <c r="U230" s="48"/>
      <c r="V230" s="48"/>
      <c r="W230" s="48"/>
      <c r="X230" s="48"/>
      <c r="Y230" s="48"/>
      <c r="Z230" s="48"/>
      <c r="AA230" s="48"/>
      <c r="AB230" s="3" t="n">
        <f aca="false">SUM(S230:AA230)</f>
        <v>0</v>
      </c>
      <c r="AJ230" s="48"/>
      <c r="AK230" s="2" t="n">
        <f aca="false">SUM(AC230:AJ230)</f>
        <v>0</v>
      </c>
      <c r="AM230" s="48"/>
      <c r="AO230" s="2" t="n">
        <f aca="false">SUM(AL230:AN230)</f>
        <v>0</v>
      </c>
      <c r="AS230" s="2" t="n">
        <f aca="false">SUM(AP230:AR230)</f>
        <v>0</v>
      </c>
      <c r="AV230" s="2" t="n">
        <f aca="false">SUM(AT230:AU230)</f>
        <v>0</v>
      </c>
      <c r="AZ230" s="48"/>
      <c r="BA230" s="2" t="n">
        <f aca="false">SUM(AQ230:AZ230)</f>
        <v>0</v>
      </c>
      <c r="BB230" s="48"/>
      <c r="BD230" s="2" t="n">
        <f aca="false">SUM(BB230:BC230)</f>
        <v>0</v>
      </c>
      <c r="BJ230" s="2" t="n">
        <v>0</v>
      </c>
      <c r="BL230" s="2" t="n">
        <v>0</v>
      </c>
      <c r="BQ230" s="2" t="n">
        <f aca="false">SUM(BM230:BP230)</f>
        <v>0</v>
      </c>
      <c r="BR230" s="2" t="n">
        <f aca="false">R230+AB230+AK230+AO230+AS230+AV230+BA230+BD230+BJ230+BQ230</f>
        <v>0</v>
      </c>
    </row>
    <row r="231" s="54" customFormat="true" ht="13" hidden="true" customHeight="false" outlineLevel="1" collapsed="false">
      <c r="A231" s="50" t="s">
        <v>399</v>
      </c>
      <c r="B231" s="57"/>
      <c r="C231" s="57"/>
      <c r="D231" s="57"/>
      <c r="E231" s="57"/>
      <c r="F231" s="46" t="n">
        <f aca="false">E231*D231/100</f>
        <v>0</v>
      </c>
      <c r="G231" s="58"/>
      <c r="H231" s="3"/>
      <c r="I231" s="3"/>
      <c r="J231" s="3"/>
      <c r="K231" s="3"/>
      <c r="L231" s="3"/>
      <c r="M231" s="3"/>
      <c r="N231" s="3" t="n">
        <v>1</v>
      </c>
      <c r="O231" s="3"/>
      <c r="P231" s="3"/>
      <c r="Q231" s="3"/>
      <c r="R231" s="3" t="n">
        <f aca="false">SUM(H231:Q231)</f>
        <v>1</v>
      </c>
      <c r="S231" s="3"/>
      <c r="T231" s="48"/>
      <c r="U231" s="48"/>
      <c r="V231" s="48"/>
      <c r="W231" s="48"/>
      <c r="X231" s="48"/>
      <c r="Y231" s="48"/>
      <c r="Z231" s="48"/>
      <c r="AA231" s="48"/>
      <c r="AB231" s="3" t="n">
        <f aca="false">SUM(S231:AA231)</f>
        <v>0</v>
      </c>
      <c r="AC231" s="53"/>
      <c r="AD231" s="53"/>
      <c r="AE231" s="53"/>
      <c r="AF231" s="53"/>
      <c r="AG231" s="53"/>
      <c r="AH231" s="53"/>
      <c r="AI231" s="53"/>
      <c r="AJ231" s="48"/>
      <c r="AK231" s="2" t="n">
        <f aca="false">SUM(AC231:AJ231)</f>
        <v>0</v>
      </c>
      <c r="AL231" s="53"/>
      <c r="AM231" s="48"/>
      <c r="AN231" s="53"/>
      <c r="AO231" s="2" t="n">
        <f aca="false">SUM(AL231:AN231)</f>
        <v>0</v>
      </c>
      <c r="AP231" s="2"/>
      <c r="AQ231" s="2"/>
      <c r="AR231" s="53"/>
      <c r="AS231" s="2" t="n">
        <f aca="false">SUM(AP231:AR231)</f>
        <v>0</v>
      </c>
      <c r="AT231" s="2"/>
      <c r="AU231" s="53"/>
      <c r="AV231" s="2" t="n">
        <f aca="false">SUM(AT231:AU231)</f>
        <v>0</v>
      </c>
      <c r="AW231" s="2"/>
      <c r="AX231" s="2"/>
      <c r="AY231" s="53"/>
      <c r="AZ231" s="48"/>
      <c r="BA231" s="2" t="n">
        <f aca="false">SUM(AQ231:AZ231)</f>
        <v>0</v>
      </c>
      <c r="BB231" s="48"/>
      <c r="BC231" s="2"/>
      <c r="BD231" s="2" t="n">
        <f aca="false">SUM(BB231:BC231)</f>
        <v>0</v>
      </c>
      <c r="BE231" s="2"/>
      <c r="BF231" s="2"/>
      <c r="BG231" s="2"/>
      <c r="BH231" s="2"/>
      <c r="BI231" s="2"/>
      <c r="BJ231" s="2" t="n">
        <v>0</v>
      </c>
      <c r="BK231" s="2"/>
      <c r="BL231" s="2" t="n">
        <v>0</v>
      </c>
      <c r="BM231" s="2"/>
      <c r="BN231" s="2"/>
      <c r="BO231" s="2"/>
      <c r="BP231" s="2"/>
      <c r="BQ231" s="2" t="n">
        <f aca="false">SUM(BM231:BP231)</f>
        <v>0</v>
      </c>
      <c r="BR231" s="2" t="n">
        <f aca="false">R231+AB231+AK231+AO231+AS231+AV231+BA231+BD231+BJ231+BQ231</f>
        <v>1</v>
      </c>
      <c r="BS231" s="53"/>
    </row>
    <row r="232" customFormat="false" ht="13" hidden="true" customHeight="false" outlineLevel="1" collapsed="false">
      <c r="A232" s="45" t="s">
        <v>400</v>
      </c>
      <c r="B232" s="45" t="s">
        <v>401</v>
      </c>
      <c r="C232" s="45" t="s">
        <v>143</v>
      </c>
      <c r="D232" s="45" t="n">
        <v>1400</v>
      </c>
      <c r="E232" s="45" t="n">
        <v>9.81</v>
      </c>
      <c r="F232" s="46" t="n">
        <f aca="false">E232*D232/100</f>
        <v>137.34</v>
      </c>
      <c r="G232" s="47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 t="n">
        <f aca="false">SUM(H232:Q232)</f>
        <v>0</v>
      </c>
      <c r="S232" s="3"/>
      <c r="T232" s="49"/>
      <c r="U232" s="49"/>
      <c r="V232" s="49"/>
      <c r="W232" s="49" t="n">
        <v>1</v>
      </c>
      <c r="X232" s="49"/>
      <c r="Y232" s="49"/>
      <c r="Z232" s="49"/>
      <c r="AA232" s="49"/>
      <c r="AB232" s="3" t="n">
        <f aca="false">SUM(S232:AA232)</f>
        <v>1</v>
      </c>
      <c r="AJ232" s="49"/>
      <c r="AK232" s="2" t="n">
        <f aca="false">SUM(AC232:AJ232)</f>
        <v>0</v>
      </c>
      <c r="AM232" s="49"/>
      <c r="AO232" s="2" t="n">
        <f aca="false">SUM(AL232:AN232)</f>
        <v>0</v>
      </c>
      <c r="AS232" s="2" t="n">
        <f aca="false">SUM(AP232:AR232)</f>
        <v>0</v>
      </c>
      <c r="AV232" s="2" t="n">
        <f aca="false">SUM(AT232:AU232)</f>
        <v>0</v>
      </c>
      <c r="AZ232" s="49"/>
      <c r="BA232" s="2" t="n">
        <f aca="false">SUM(AQ232:AZ232)</f>
        <v>0</v>
      </c>
      <c r="BB232" s="49"/>
      <c r="BD232" s="2" t="n">
        <f aca="false">SUM(BB232:BC232)</f>
        <v>0</v>
      </c>
      <c r="BJ232" s="2" t="n">
        <v>0</v>
      </c>
      <c r="BL232" s="2" t="n">
        <v>0</v>
      </c>
      <c r="BQ232" s="2" t="n">
        <f aca="false">SUM(BM232:BP232)</f>
        <v>0</v>
      </c>
      <c r="BR232" s="2" t="n">
        <f aca="false">R232+AB232+AK232+AO232+AS232+AV232+BA232+BD232+BJ232+BQ232</f>
        <v>1</v>
      </c>
    </row>
    <row r="233" customFormat="false" ht="13" hidden="true" customHeight="false" outlineLevel="1" collapsed="false">
      <c r="A233" s="50" t="s">
        <v>402</v>
      </c>
      <c r="B233" s="50" t="s">
        <v>403</v>
      </c>
      <c r="C233" s="50" t="s">
        <v>69</v>
      </c>
      <c r="D233" s="50" t="n">
        <v>38237</v>
      </c>
      <c r="E233" s="50" t="n">
        <v>4.31</v>
      </c>
      <c r="F233" s="46" t="n">
        <f aca="false">E233*D233/100</f>
        <v>1648.0147</v>
      </c>
      <c r="G233" s="51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 t="n">
        <f aca="false">SUM(H233:Q233)</f>
        <v>0</v>
      </c>
      <c r="S233" s="3"/>
      <c r="T233" s="48"/>
      <c r="U233" s="48"/>
      <c r="V233" s="48"/>
      <c r="W233" s="48"/>
      <c r="X233" s="48"/>
      <c r="Y233" s="48"/>
      <c r="Z233" s="48"/>
      <c r="AA233" s="48"/>
      <c r="AB233" s="3" t="n">
        <f aca="false">SUM(S233:AA233)</f>
        <v>0</v>
      </c>
      <c r="AJ233" s="48"/>
      <c r="AK233" s="2" t="n">
        <f aca="false">SUM(AC233:AJ233)</f>
        <v>0</v>
      </c>
      <c r="AM233" s="48"/>
      <c r="AO233" s="2" t="n">
        <f aca="false">SUM(AL233:AN233)</f>
        <v>0</v>
      </c>
      <c r="AS233" s="2" t="n">
        <f aca="false">SUM(AP233:AR233)</f>
        <v>0</v>
      </c>
      <c r="AV233" s="2" t="n">
        <f aca="false">SUM(AT233:AU233)</f>
        <v>0</v>
      </c>
      <c r="AZ233" s="48"/>
      <c r="BA233" s="2" t="n">
        <f aca="false">SUM(AQ233:AZ233)</f>
        <v>0</v>
      </c>
      <c r="BB233" s="48"/>
      <c r="BD233" s="2" t="n">
        <f aca="false">SUM(BB233:BC233)</f>
        <v>0</v>
      </c>
      <c r="BJ233" s="2" t="n">
        <v>0</v>
      </c>
      <c r="BL233" s="2" t="n">
        <v>0</v>
      </c>
      <c r="BQ233" s="2" t="n">
        <f aca="false">SUM(BM233:BP233)</f>
        <v>0</v>
      </c>
      <c r="BR233" s="2" t="n">
        <f aca="false">R233+AB233+AK233+AO233+AS233+AV233+BA233+BD233+BJ233+BQ233</f>
        <v>0</v>
      </c>
    </row>
    <row r="234" customFormat="false" ht="13" hidden="true" customHeight="false" outlineLevel="1" collapsed="false">
      <c r="A234" s="57" t="s">
        <v>404</v>
      </c>
      <c r="B234" s="45" t="s">
        <v>405</v>
      </c>
      <c r="C234" s="45" t="s">
        <v>45</v>
      </c>
      <c r="D234" s="45" t="n">
        <v>983</v>
      </c>
      <c r="E234" s="45" t="n">
        <v>3.6</v>
      </c>
      <c r="F234" s="46" t="n">
        <f aca="false">E234*D234/100</f>
        <v>35.388</v>
      </c>
      <c r="G234" s="4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 t="n">
        <f aca="false">SUM(H234:Q234)</f>
        <v>0</v>
      </c>
      <c r="S234" s="3"/>
      <c r="T234" s="49"/>
      <c r="U234" s="49"/>
      <c r="V234" s="49"/>
      <c r="W234" s="49"/>
      <c r="X234" s="49"/>
      <c r="Y234" s="49"/>
      <c r="Z234" s="49"/>
      <c r="AA234" s="49"/>
      <c r="AB234" s="3" t="n">
        <f aca="false">SUM(S234:AA234)</f>
        <v>0</v>
      </c>
      <c r="AJ234" s="49"/>
      <c r="AK234" s="2" t="n">
        <f aca="false">SUM(AC234:AJ234)</f>
        <v>0</v>
      </c>
      <c r="AM234" s="49"/>
      <c r="AO234" s="2" t="n">
        <f aca="false">SUM(AL234:AN234)</f>
        <v>0</v>
      </c>
      <c r="AS234" s="2" t="n">
        <f aca="false">SUM(AP234:AR234)</f>
        <v>0</v>
      </c>
      <c r="AV234" s="2" t="n">
        <f aca="false">SUM(AT234:AU234)</f>
        <v>0</v>
      </c>
      <c r="AZ234" s="49"/>
      <c r="BA234" s="2" t="n">
        <f aca="false">SUM(AQ234:AZ234)</f>
        <v>0</v>
      </c>
      <c r="BB234" s="49"/>
      <c r="BD234" s="2" t="n">
        <f aca="false">SUM(BB234:BC234)</f>
        <v>0</v>
      </c>
      <c r="BJ234" s="2" t="n">
        <v>0</v>
      </c>
      <c r="BL234" s="2" t="n">
        <v>0</v>
      </c>
      <c r="BQ234" s="2" t="n">
        <f aca="false">SUM(BM234:BP234)</f>
        <v>0</v>
      </c>
      <c r="BR234" s="2" t="n">
        <f aca="false">R234+AB234+AK234+AO234+AS234+AV234+BA234+BD234+BJ234+BQ234</f>
        <v>0</v>
      </c>
    </row>
    <row r="235" customFormat="false" ht="13" hidden="true" customHeight="false" outlineLevel="1" collapsed="false">
      <c r="A235" s="45" t="s">
        <v>401</v>
      </c>
      <c r="B235" s="50" t="s">
        <v>184</v>
      </c>
      <c r="C235" s="50" t="s">
        <v>33</v>
      </c>
      <c r="D235" s="50" t="n">
        <v>2600</v>
      </c>
      <c r="E235" s="50" t="n">
        <v>3</v>
      </c>
      <c r="F235" s="46" t="n">
        <f aca="false">E235*D235/100</f>
        <v>78</v>
      </c>
      <c r="G235" s="51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 t="n">
        <f aca="false">SUM(H235:Q235)</f>
        <v>0</v>
      </c>
      <c r="S235" s="3"/>
      <c r="T235" s="48"/>
      <c r="U235" s="48"/>
      <c r="V235" s="48"/>
      <c r="W235" s="48"/>
      <c r="X235" s="48"/>
      <c r="Y235" s="48"/>
      <c r="Z235" s="48"/>
      <c r="AA235" s="48"/>
      <c r="AB235" s="3" t="n">
        <f aca="false">SUM(S235:AA235)</f>
        <v>0</v>
      </c>
      <c r="AJ235" s="48"/>
      <c r="AK235" s="2" t="n">
        <f aca="false">SUM(AC235:AJ235)</f>
        <v>0</v>
      </c>
      <c r="AM235" s="48"/>
      <c r="AO235" s="2" t="n">
        <f aca="false">SUM(AL235:AN235)</f>
        <v>0</v>
      </c>
      <c r="AS235" s="2" t="n">
        <f aca="false">SUM(AP235:AR235)</f>
        <v>0</v>
      </c>
      <c r="AU235" s="2" t="n">
        <v>1</v>
      </c>
      <c r="AV235" s="2" t="n">
        <f aca="false">SUM(AT235:AU235)</f>
        <v>1</v>
      </c>
      <c r="AY235" s="55" t="n">
        <v>1</v>
      </c>
      <c r="AZ235" s="48"/>
      <c r="BA235" s="2" t="n">
        <f aca="false">SUM(AQ235:AZ235)</f>
        <v>3</v>
      </c>
      <c r="BB235" s="48"/>
      <c r="BD235" s="2" t="n">
        <f aca="false">SUM(BB235:BC235)</f>
        <v>0</v>
      </c>
      <c r="BJ235" s="2" t="n">
        <v>0</v>
      </c>
      <c r="BL235" s="2" t="n">
        <v>0</v>
      </c>
      <c r="BQ235" s="2" t="n">
        <f aca="false">SUM(BM235:BP235)</f>
        <v>0</v>
      </c>
      <c r="BR235" s="2" t="n">
        <f aca="false">R235+AB235+AK235+AO235+AS235+AV235+BA235+BD235+BJ235+BQ235</f>
        <v>4</v>
      </c>
    </row>
    <row r="236" customFormat="false" ht="13" hidden="true" customHeight="false" outlineLevel="1" collapsed="false">
      <c r="A236" s="50" t="s">
        <v>406</v>
      </c>
      <c r="B236" s="45" t="s">
        <v>374</v>
      </c>
      <c r="C236" s="45" t="s">
        <v>36</v>
      </c>
      <c r="D236" s="45" t="n">
        <v>600</v>
      </c>
      <c r="E236" s="45" t="n">
        <v>9.81</v>
      </c>
      <c r="F236" s="46" t="n">
        <f aca="false">E236*D236/100</f>
        <v>58.86</v>
      </c>
      <c r="G236" s="47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 t="n">
        <f aca="false">SUM(H236:Q236)</f>
        <v>0</v>
      </c>
      <c r="S236" s="3"/>
      <c r="T236" s="49"/>
      <c r="U236" s="49"/>
      <c r="V236" s="49"/>
      <c r="W236" s="49"/>
      <c r="X236" s="49"/>
      <c r="Y236" s="49"/>
      <c r="Z236" s="49"/>
      <c r="AA236" s="49"/>
      <c r="AB236" s="3" t="n">
        <f aca="false">SUM(S236:AA236)</f>
        <v>0</v>
      </c>
      <c r="AJ236" s="49"/>
      <c r="AK236" s="2" t="n">
        <f aca="false">SUM(AC236:AJ236)</f>
        <v>0</v>
      </c>
      <c r="AM236" s="49"/>
      <c r="AO236" s="2" t="n">
        <f aca="false">SUM(AL236:AN236)</f>
        <v>0</v>
      </c>
      <c r="AS236" s="2" t="n">
        <f aca="false">SUM(AP236:AR236)</f>
        <v>0</v>
      </c>
      <c r="AV236" s="2" t="n">
        <f aca="false">SUM(AT236:AU236)</f>
        <v>0</v>
      </c>
      <c r="AZ236" s="49"/>
      <c r="BA236" s="2" t="n">
        <f aca="false">SUM(AQ236:AZ236)</f>
        <v>0</v>
      </c>
      <c r="BB236" s="49"/>
      <c r="BD236" s="2" t="n">
        <f aca="false">SUM(BB236:BC236)</f>
        <v>0</v>
      </c>
      <c r="BJ236" s="2" t="n">
        <v>0</v>
      </c>
      <c r="BL236" s="2" t="n">
        <v>0</v>
      </c>
      <c r="BQ236" s="2" t="n">
        <f aca="false">SUM(BM236:BP236)</f>
        <v>0</v>
      </c>
      <c r="BR236" s="2" t="n">
        <f aca="false">R236+AB236+AK236+AO236+AS236+AV236+BA236+BD236+BJ236+BQ236</f>
        <v>0</v>
      </c>
    </row>
    <row r="237" customFormat="false" ht="13" hidden="true" customHeight="false" outlineLevel="1" collapsed="false">
      <c r="A237" s="45" t="s">
        <v>407</v>
      </c>
      <c r="B237" s="50" t="s">
        <v>408</v>
      </c>
      <c r="C237" s="50" t="s">
        <v>45</v>
      </c>
      <c r="D237" s="50" t="n">
        <v>300</v>
      </c>
      <c r="E237" s="50" t="n">
        <v>14.61</v>
      </c>
      <c r="F237" s="46" t="n">
        <f aca="false">E237*D237/100</f>
        <v>43.83</v>
      </c>
      <c r="G237" s="51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 t="n">
        <f aca="false">SUM(H237:Q237)</f>
        <v>0</v>
      </c>
      <c r="S237" s="3"/>
      <c r="T237" s="48"/>
      <c r="U237" s="48"/>
      <c r="V237" s="48"/>
      <c r="W237" s="48"/>
      <c r="X237" s="48"/>
      <c r="Y237" s="48"/>
      <c r="Z237" s="48"/>
      <c r="AA237" s="48"/>
      <c r="AB237" s="3" t="n">
        <f aca="false">SUM(S237:AA237)</f>
        <v>0</v>
      </c>
      <c r="AJ237" s="48"/>
      <c r="AK237" s="2" t="n">
        <f aca="false">SUM(AC237:AJ237)</f>
        <v>0</v>
      </c>
      <c r="AM237" s="48"/>
      <c r="AO237" s="2" t="n">
        <f aca="false">SUM(AL237:AN237)</f>
        <v>0</v>
      </c>
      <c r="AS237" s="2" t="n">
        <f aca="false">SUM(AP237:AR237)</f>
        <v>0</v>
      </c>
      <c r="AV237" s="2" t="n">
        <f aca="false">SUM(AT237:AU237)</f>
        <v>0</v>
      </c>
      <c r="AZ237" s="48"/>
      <c r="BA237" s="2" t="n">
        <f aca="false">SUM(AQ237:AZ237)</f>
        <v>0</v>
      </c>
      <c r="BB237" s="48"/>
      <c r="BD237" s="2" t="n">
        <f aca="false">SUM(BB237:BC237)</f>
        <v>0</v>
      </c>
      <c r="BJ237" s="2" t="n">
        <v>0</v>
      </c>
      <c r="BL237" s="2" t="n">
        <v>0</v>
      </c>
      <c r="BQ237" s="2" t="n">
        <f aca="false">SUM(BM237:BP237)</f>
        <v>0</v>
      </c>
      <c r="BR237" s="2" t="n">
        <f aca="false">R237+AB237+AK237+AO237+AS237+AV237+BA237+BD237+BJ237+BQ237</f>
        <v>0</v>
      </c>
    </row>
    <row r="238" customFormat="false" ht="13" hidden="true" customHeight="false" outlineLevel="1" collapsed="false">
      <c r="A238" s="50" t="s">
        <v>409</v>
      </c>
      <c r="B238" s="45" t="s">
        <v>113</v>
      </c>
      <c r="C238" s="45" t="s">
        <v>114</v>
      </c>
      <c r="D238" s="45" t="n">
        <v>1240</v>
      </c>
      <c r="E238" s="45" t="n">
        <v>4</v>
      </c>
      <c r="F238" s="46" t="n">
        <f aca="false">E238*D238/100</f>
        <v>49.6</v>
      </c>
      <c r="G238" s="47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 t="n">
        <f aca="false">SUM(H238:Q238)</f>
        <v>0</v>
      </c>
      <c r="S238" s="3"/>
      <c r="T238" s="49"/>
      <c r="U238" s="49"/>
      <c r="V238" s="49"/>
      <c r="W238" s="49"/>
      <c r="X238" s="49"/>
      <c r="Y238" s="49"/>
      <c r="Z238" s="49"/>
      <c r="AA238" s="49"/>
      <c r="AB238" s="3" t="n">
        <f aca="false">SUM(S238:AA238)</f>
        <v>0</v>
      </c>
      <c r="AJ238" s="49"/>
      <c r="AK238" s="2" t="n">
        <f aca="false">SUM(AC238:AJ238)</f>
        <v>0</v>
      </c>
      <c r="AM238" s="49"/>
      <c r="AO238" s="2" t="n">
        <f aca="false">SUM(AL238:AN238)</f>
        <v>0</v>
      </c>
      <c r="AS238" s="2" t="n">
        <f aca="false">SUM(AP238:AR238)</f>
        <v>0</v>
      </c>
      <c r="AV238" s="2" t="n">
        <f aca="false">SUM(AT238:AU238)</f>
        <v>0</v>
      </c>
      <c r="AZ238" s="49"/>
      <c r="BA238" s="2" t="n">
        <f aca="false">SUM(AQ238:AZ238)</f>
        <v>0</v>
      </c>
      <c r="BB238" s="49"/>
      <c r="BD238" s="2" t="n">
        <f aca="false">SUM(BB238:BC238)</f>
        <v>0</v>
      </c>
      <c r="BJ238" s="2" t="n">
        <v>0</v>
      </c>
      <c r="BL238" s="2" t="n">
        <v>0</v>
      </c>
      <c r="BQ238" s="2" t="n">
        <f aca="false">SUM(BM238:BP238)</f>
        <v>0</v>
      </c>
      <c r="BR238" s="2" t="n">
        <f aca="false">R238+AB238+AK238+AO238+AS238+AV238+BA238+BD238+BJ238+BQ238</f>
        <v>0</v>
      </c>
    </row>
    <row r="239" customFormat="false" ht="13" hidden="true" customHeight="false" outlineLevel="1" collapsed="false">
      <c r="A239" s="45" t="s">
        <v>410</v>
      </c>
      <c r="B239" s="50" t="s">
        <v>411</v>
      </c>
      <c r="C239" s="50" t="s">
        <v>39</v>
      </c>
      <c r="D239" s="50" t="n">
        <v>1200</v>
      </c>
      <c r="E239" s="50" t="n">
        <v>6.2</v>
      </c>
      <c r="F239" s="46" t="n">
        <f aca="false">E239*D239/100</f>
        <v>74.4</v>
      </c>
      <c r="G239" s="51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 t="n">
        <f aca="false">SUM(H239:Q239)</f>
        <v>0</v>
      </c>
      <c r="S239" s="3"/>
      <c r="T239" s="48"/>
      <c r="U239" s="48"/>
      <c r="V239" s="48"/>
      <c r="W239" s="48"/>
      <c r="X239" s="48"/>
      <c r="Y239" s="48"/>
      <c r="Z239" s="48"/>
      <c r="AA239" s="48"/>
      <c r="AB239" s="3" t="n">
        <f aca="false">SUM(S239:AA239)</f>
        <v>0</v>
      </c>
      <c r="AJ239" s="48"/>
      <c r="AK239" s="2" t="n">
        <f aca="false">SUM(AC239:AJ239)</f>
        <v>0</v>
      </c>
      <c r="AM239" s="48"/>
      <c r="AO239" s="2" t="n">
        <f aca="false">SUM(AL239:AN239)</f>
        <v>0</v>
      </c>
      <c r="AS239" s="2" t="n">
        <f aca="false">SUM(AP239:AR239)</f>
        <v>0</v>
      </c>
      <c r="AV239" s="2" t="n">
        <f aca="false">SUM(AT239:AU239)</f>
        <v>0</v>
      </c>
      <c r="AZ239" s="48"/>
      <c r="BA239" s="2" t="n">
        <f aca="false">SUM(AQ239:AZ239)</f>
        <v>0</v>
      </c>
      <c r="BB239" s="48"/>
      <c r="BD239" s="2" t="n">
        <f aca="false">SUM(BB239:BC239)</f>
        <v>0</v>
      </c>
      <c r="BJ239" s="2" t="n">
        <v>0</v>
      </c>
      <c r="BL239" s="2" t="n">
        <v>0</v>
      </c>
      <c r="BQ239" s="2" t="n">
        <f aca="false">SUM(BM239:BP239)</f>
        <v>0</v>
      </c>
      <c r="BR239" s="2" t="n">
        <f aca="false">R239+AB239+AK239+AO239+AS239+AV239+BA239+BD239+BJ239+BQ239</f>
        <v>0</v>
      </c>
    </row>
    <row r="240" customFormat="false" ht="13" hidden="true" customHeight="false" outlineLevel="1" collapsed="false">
      <c r="A240" s="45" t="s">
        <v>412</v>
      </c>
      <c r="B240" s="50"/>
      <c r="C240" s="50"/>
      <c r="D240" s="50"/>
      <c r="E240" s="50"/>
      <c r="F240" s="46"/>
      <c r="G240" s="51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48"/>
      <c r="U240" s="48"/>
      <c r="V240" s="48"/>
      <c r="W240" s="48"/>
      <c r="X240" s="48"/>
      <c r="Y240" s="48"/>
      <c r="Z240" s="48"/>
      <c r="AA240" s="48"/>
      <c r="AJ240" s="48"/>
      <c r="AM240" s="48"/>
      <c r="AZ240" s="48"/>
      <c r="BB240" s="48"/>
      <c r="BK240" s="2" t="n">
        <v>1</v>
      </c>
      <c r="BL240" s="2" t="n">
        <v>1</v>
      </c>
      <c r="BQ240" s="2" t="n">
        <f aca="false">SUM(BM240:BP240)</f>
        <v>0</v>
      </c>
      <c r="BR240" s="2" t="n">
        <f aca="false">R240+AB240+AK240+AO240+AS240+AV240+BA240+BD240+BJ240+BQ240</f>
        <v>0</v>
      </c>
    </row>
    <row r="241" customFormat="false" ht="13" hidden="true" customHeight="false" outlineLevel="1" collapsed="false">
      <c r="A241" s="50" t="s">
        <v>413</v>
      </c>
      <c r="B241" s="45" t="s">
        <v>411</v>
      </c>
      <c r="C241" s="45" t="s">
        <v>39</v>
      </c>
      <c r="D241" s="45" t="n">
        <v>800</v>
      </c>
      <c r="E241" s="45" t="n">
        <v>8.7</v>
      </c>
      <c r="F241" s="46" t="n">
        <f aca="false">E241*D241/100</f>
        <v>69.6</v>
      </c>
      <c r="G241" s="47"/>
      <c r="H241" s="3"/>
      <c r="I241" s="3"/>
      <c r="J241" s="3"/>
      <c r="K241" s="3"/>
      <c r="L241" s="3"/>
      <c r="M241" s="3"/>
      <c r="N241" s="3" t="n">
        <v>1</v>
      </c>
      <c r="O241" s="3"/>
      <c r="P241" s="3"/>
      <c r="Q241" s="3"/>
      <c r="R241" s="3" t="n">
        <f aca="false">SUM(H241:Q241)</f>
        <v>1</v>
      </c>
      <c r="S241" s="3"/>
      <c r="T241" s="49"/>
      <c r="U241" s="49"/>
      <c r="V241" s="49"/>
      <c r="W241" s="49"/>
      <c r="X241" s="49"/>
      <c r="Y241" s="49"/>
      <c r="Z241" s="49"/>
      <c r="AA241" s="49"/>
      <c r="AB241" s="3" t="n">
        <f aca="false">SUM(S241:AA241)</f>
        <v>0</v>
      </c>
      <c r="AJ241" s="49"/>
      <c r="AK241" s="2" t="n">
        <f aca="false">SUM(AC241:AJ241)</f>
        <v>0</v>
      </c>
      <c r="AM241" s="49"/>
      <c r="AO241" s="2" t="n">
        <f aca="false">SUM(AL241:AN241)</f>
        <v>0</v>
      </c>
      <c r="AS241" s="2" t="n">
        <f aca="false">SUM(AP241:AR241)</f>
        <v>0</v>
      </c>
      <c r="AV241" s="2" t="n">
        <f aca="false">SUM(AT241:AU241)</f>
        <v>0</v>
      </c>
      <c r="AZ241" s="49"/>
      <c r="BA241" s="2" t="n">
        <f aca="false">SUM(AQ241:AZ241)</f>
        <v>0</v>
      </c>
      <c r="BB241" s="49"/>
      <c r="BD241" s="2" t="n">
        <f aca="false">SUM(BB241:BC241)</f>
        <v>0</v>
      </c>
      <c r="BF241" s="2" t="n">
        <v>1</v>
      </c>
      <c r="BJ241" s="2" t="n">
        <v>1</v>
      </c>
      <c r="BL241" s="2" t="n">
        <v>0</v>
      </c>
      <c r="BQ241" s="2" t="n">
        <f aca="false">SUM(BM241:BP241)</f>
        <v>0</v>
      </c>
      <c r="BR241" s="2" t="n">
        <f aca="false">R241+AB241+AK241+AO241+AS241+AV241+BA241+BD241+BJ241+BQ241</f>
        <v>2</v>
      </c>
    </row>
    <row r="242" customFormat="false" ht="13" hidden="true" customHeight="false" outlineLevel="1" collapsed="false">
      <c r="A242" s="45" t="s">
        <v>414</v>
      </c>
      <c r="B242" s="50" t="s">
        <v>415</v>
      </c>
      <c r="C242" s="50" t="s">
        <v>114</v>
      </c>
      <c r="D242" s="50" t="n">
        <v>1100</v>
      </c>
      <c r="E242" s="50" t="n">
        <v>7.5</v>
      </c>
      <c r="F242" s="46" t="n">
        <f aca="false">E242*D242/100</f>
        <v>82.5</v>
      </c>
      <c r="G242" s="51"/>
      <c r="H242" s="3"/>
      <c r="I242" s="3"/>
      <c r="J242" s="3"/>
      <c r="K242" s="3" t="n">
        <v>1</v>
      </c>
      <c r="L242" s="3"/>
      <c r="M242" s="3"/>
      <c r="N242" s="3"/>
      <c r="O242" s="3"/>
      <c r="P242" s="3"/>
      <c r="Q242" s="3"/>
      <c r="R242" s="3" t="n">
        <f aca="false">SUM(H242:Q242)</f>
        <v>1</v>
      </c>
      <c r="S242" s="3"/>
      <c r="T242" s="48"/>
      <c r="U242" s="48"/>
      <c r="V242" s="48"/>
      <c r="W242" s="48"/>
      <c r="X242" s="48"/>
      <c r="Y242" s="48"/>
      <c r="Z242" s="48"/>
      <c r="AA242" s="48"/>
      <c r="AB242" s="3" t="n">
        <f aca="false">SUM(S242:AA242)</f>
        <v>0</v>
      </c>
      <c r="AJ242" s="48"/>
      <c r="AK242" s="2" t="n">
        <f aca="false">SUM(AC242:AJ242)</f>
        <v>0</v>
      </c>
      <c r="AM242" s="48"/>
      <c r="AO242" s="2" t="n">
        <f aca="false">SUM(AL242:AN242)</f>
        <v>0</v>
      </c>
      <c r="AS242" s="2" t="n">
        <f aca="false">SUM(AP242:AR242)</f>
        <v>0</v>
      </c>
      <c r="AV242" s="2" t="n">
        <f aca="false">SUM(AT242:AU242)</f>
        <v>0</v>
      </c>
      <c r="AZ242" s="48"/>
      <c r="BA242" s="2" t="n">
        <f aca="false">SUM(AQ242:AZ242)</f>
        <v>0</v>
      </c>
      <c r="BB242" s="48"/>
      <c r="BD242" s="2" t="n">
        <f aca="false">SUM(BB242:BC242)</f>
        <v>0</v>
      </c>
      <c r="BJ242" s="2" t="n">
        <v>0</v>
      </c>
      <c r="BL242" s="2" t="n">
        <v>0</v>
      </c>
      <c r="BQ242" s="2" t="n">
        <f aca="false">SUM(BM242:BP242)</f>
        <v>0</v>
      </c>
      <c r="BR242" s="2" t="n">
        <f aca="false">R242+AB242+AK242+AO242+AS242+AV242+BA242+BD242+BJ242+BQ242</f>
        <v>1</v>
      </c>
    </row>
    <row r="243" customFormat="false" ht="13" hidden="true" customHeight="false" outlineLevel="1" collapsed="false">
      <c r="A243" s="50" t="s">
        <v>416</v>
      </c>
      <c r="B243" s="45" t="s">
        <v>129</v>
      </c>
      <c r="C243" s="45" t="s">
        <v>51</v>
      </c>
      <c r="D243" s="45" t="n">
        <v>4600</v>
      </c>
      <c r="E243" s="45" t="n">
        <v>6</v>
      </c>
      <c r="F243" s="46" t="n">
        <f aca="false">E243*D243/100</f>
        <v>276</v>
      </c>
      <c r="G243" s="47"/>
      <c r="H243" s="3"/>
      <c r="I243" s="3"/>
      <c r="J243" s="3"/>
      <c r="K243" s="3"/>
      <c r="L243" s="3"/>
      <c r="M243" s="3" t="n">
        <v>1</v>
      </c>
      <c r="N243" s="3"/>
      <c r="O243" s="3"/>
      <c r="P243" s="3"/>
      <c r="Q243" s="3"/>
      <c r="R243" s="3" t="n">
        <f aca="false">SUM(H243:Q243)</f>
        <v>1</v>
      </c>
      <c r="S243" s="3"/>
      <c r="T243" s="49"/>
      <c r="U243" s="49"/>
      <c r="V243" s="49"/>
      <c r="W243" s="49"/>
      <c r="X243" s="49"/>
      <c r="Y243" s="49"/>
      <c r="Z243" s="49"/>
      <c r="AA243" s="49"/>
      <c r="AB243" s="3" t="n">
        <f aca="false">SUM(S243:AA243)</f>
        <v>0</v>
      </c>
      <c r="AJ243" s="49"/>
      <c r="AK243" s="2" t="n">
        <f aca="false">SUM(AC243:AJ243)</f>
        <v>0</v>
      </c>
      <c r="AM243" s="49" t="n">
        <v>1</v>
      </c>
      <c r="AO243" s="2" t="n">
        <f aca="false">SUM(AL243:AN243)</f>
        <v>1</v>
      </c>
      <c r="AS243" s="2" t="n">
        <f aca="false">SUM(AP243:AR243)</f>
        <v>0</v>
      </c>
      <c r="AV243" s="2" t="n">
        <f aca="false">SUM(AT243:AU243)</f>
        <v>0</v>
      </c>
      <c r="AZ243" s="49" t="n">
        <v>1</v>
      </c>
      <c r="BA243" s="2" t="n">
        <f aca="false">SUM(AQ243:AZ243)</f>
        <v>1</v>
      </c>
      <c r="BB243" s="49" t="n">
        <v>1</v>
      </c>
      <c r="BD243" s="2" t="n">
        <f aca="false">SUM(BB243:BC243)</f>
        <v>1</v>
      </c>
      <c r="BJ243" s="2" t="n">
        <v>0</v>
      </c>
      <c r="BL243" s="2" t="n">
        <v>0</v>
      </c>
      <c r="BQ243" s="2" t="n">
        <f aca="false">SUM(BM243:BP243)</f>
        <v>0</v>
      </c>
      <c r="BR243" s="2" t="n">
        <f aca="false">R243+AB243+AK243+AO243+AS243+AV243+BA243+BD243+BJ243+BQ243</f>
        <v>4</v>
      </c>
    </row>
    <row r="244" customFormat="false" ht="13" hidden="true" customHeight="false" outlineLevel="1" collapsed="false">
      <c r="A244" s="45" t="s">
        <v>417</v>
      </c>
      <c r="B244" s="50" t="s">
        <v>188</v>
      </c>
      <c r="C244" s="50" t="s">
        <v>39</v>
      </c>
      <c r="D244" s="50" t="n">
        <v>3500</v>
      </c>
      <c r="E244" s="50" t="n">
        <v>5.6</v>
      </c>
      <c r="F244" s="46" t="n">
        <f aca="false">E244*D244/100</f>
        <v>196</v>
      </c>
      <c r="G244" s="51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 t="n">
        <f aca="false">SUM(H244:Q244)</f>
        <v>0</v>
      </c>
      <c r="S244" s="3"/>
      <c r="T244" s="48"/>
      <c r="U244" s="48"/>
      <c r="V244" s="48"/>
      <c r="W244" s="48"/>
      <c r="X244" s="48"/>
      <c r="Y244" s="48"/>
      <c r="Z244" s="48"/>
      <c r="AA244" s="48"/>
      <c r="AB244" s="3" t="n">
        <f aca="false">SUM(S244:AA244)</f>
        <v>0</v>
      </c>
      <c r="AJ244" s="48"/>
      <c r="AK244" s="2" t="n">
        <f aca="false">SUM(AC244:AJ244)</f>
        <v>0</v>
      </c>
      <c r="AM244" s="48"/>
      <c r="AN244" s="2" t="n">
        <v>1</v>
      </c>
      <c r="AO244" s="2" t="n">
        <f aca="false">SUM(AL244:AN244)</f>
        <v>1</v>
      </c>
      <c r="AR244" s="2" t="n">
        <v>1</v>
      </c>
      <c r="AS244" s="2" t="n">
        <f aca="false">SUM(AP244:AR244)</f>
        <v>1</v>
      </c>
      <c r="AV244" s="2" t="n">
        <f aca="false">SUM(AT244:AU244)</f>
        <v>0</v>
      </c>
      <c r="AZ244" s="48"/>
      <c r="BA244" s="2" t="n">
        <f aca="false">SUM(AQ244:AZ244)</f>
        <v>2</v>
      </c>
      <c r="BB244" s="48"/>
      <c r="BD244" s="2" t="n">
        <f aca="false">SUM(BB244:BC244)</f>
        <v>0</v>
      </c>
      <c r="BJ244" s="2" t="n">
        <v>0</v>
      </c>
      <c r="BL244" s="2" t="n">
        <v>0</v>
      </c>
      <c r="BQ244" s="2" t="n">
        <f aca="false">SUM(BM244:BP244)</f>
        <v>0</v>
      </c>
      <c r="BR244" s="2" t="n">
        <f aca="false">R244+AB244+AK244+AO244+AS244+AV244+BA244+BD244+BJ244+BQ244</f>
        <v>4</v>
      </c>
    </row>
    <row r="245" customFormat="false" ht="13" hidden="true" customHeight="false" outlineLevel="1" collapsed="false">
      <c r="A245" s="50" t="s">
        <v>418</v>
      </c>
      <c r="B245" s="45" t="s">
        <v>419</v>
      </c>
      <c r="C245" s="45" t="s">
        <v>45</v>
      </c>
      <c r="D245" s="45" t="n">
        <v>900</v>
      </c>
      <c r="E245" s="45" t="n">
        <v>5.5</v>
      </c>
      <c r="F245" s="46" t="n">
        <f aca="false">E245*D245/100</f>
        <v>49.5</v>
      </c>
      <c r="G245" s="47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 t="n">
        <f aca="false">SUM(H245:Q245)</f>
        <v>0</v>
      </c>
      <c r="S245" s="3"/>
      <c r="T245" s="49"/>
      <c r="U245" s="49"/>
      <c r="V245" s="49"/>
      <c r="W245" s="49"/>
      <c r="X245" s="49"/>
      <c r="Y245" s="49"/>
      <c r="Z245" s="49"/>
      <c r="AA245" s="49"/>
      <c r="AB245" s="3" t="n">
        <f aca="false">SUM(S245:AA245)</f>
        <v>0</v>
      </c>
      <c r="AJ245" s="49"/>
      <c r="AK245" s="2" t="n">
        <f aca="false">SUM(AC245:AJ245)</f>
        <v>0</v>
      </c>
      <c r="AM245" s="49"/>
      <c r="AO245" s="2" t="n">
        <f aca="false">SUM(AL245:AN245)</f>
        <v>0</v>
      </c>
      <c r="AS245" s="2" t="n">
        <f aca="false">SUM(AP245:AR245)</f>
        <v>0</v>
      </c>
      <c r="AV245" s="2" t="n">
        <f aca="false">SUM(AT245:AU245)</f>
        <v>0</v>
      </c>
      <c r="AZ245" s="49"/>
      <c r="BA245" s="2" t="n">
        <f aca="false">SUM(AQ245:AZ245)</f>
        <v>0</v>
      </c>
      <c r="BB245" s="49"/>
      <c r="BD245" s="2" t="n">
        <f aca="false">SUM(BB245:BC245)</f>
        <v>0</v>
      </c>
      <c r="BJ245" s="2" t="n">
        <v>0</v>
      </c>
      <c r="BL245" s="2" t="n">
        <v>0</v>
      </c>
      <c r="BQ245" s="2" t="n">
        <f aca="false">SUM(BM245:BP245)</f>
        <v>0</v>
      </c>
      <c r="BR245" s="2" t="n">
        <f aca="false">R245+AB245+AK245+AO245+AS245+AV245+BA245+BD245+BJ245+BQ245</f>
        <v>0</v>
      </c>
    </row>
    <row r="246" customFormat="false" ht="13" hidden="true" customHeight="false" outlineLevel="1" collapsed="false">
      <c r="A246" s="45" t="s">
        <v>420</v>
      </c>
      <c r="B246" s="50" t="s">
        <v>73</v>
      </c>
      <c r="C246" s="50" t="s">
        <v>33</v>
      </c>
      <c r="D246" s="50" t="n">
        <v>1400</v>
      </c>
      <c r="E246" s="50" t="n">
        <v>4.5</v>
      </c>
      <c r="F246" s="46" t="n">
        <f aca="false">E246*D246/100</f>
        <v>63</v>
      </c>
      <c r="G246" s="51"/>
      <c r="H246" s="3"/>
      <c r="I246" s="3" t="n">
        <v>1</v>
      </c>
      <c r="J246" s="3"/>
      <c r="K246" s="3"/>
      <c r="L246" s="3"/>
      <c r="M246" s="3"/>
      <c r="N246" s="3"/>
      <c r="O246" s="3"/>
      <c r="P246" s="3"/>
      <c r="Q246" s="3"/>
      <c r="R246" s="3" t="n">
        <f aca="false">SUM(H246:Q246)</f>
        <v>1</v>
      </c>
      <c r="S246" s="3"/>
      <c r="T246" s="48"/>
      <c r="U246" s="48"/>
      <c r="V246" s="48"/>
      <c r="W246" s="48"/>
      <c r="X246" s="48"/>
      <c r="Y246" s="48"/>
      <c r="Z246" s="48"/>
      <c r="AA246" s="48"/>
      <c r="AB246" s="3" t="n">
        <f aca="false">SUM(S246:AA246)</f>
        <v>0</v>
      </c>
      <c r="AD246" s="2" t="n">
        <v>1</v>
      </c>
      <c r="AF246" s="2" t="n">
        <v>1</v>
      </c>
      <c r="AJ246" s="48"/>
      <c r="AK246" s="2" t="n">
        <f aca="false">SUM(AC246:AJ246)</f>
        <v>2</v>
      </c>
      <c r="AL246" s="2" t="n">
        <v>1</v>
      </c>
      <c r="AM246" s="48"/>
      <c r="AO246" s="2" t="n">
        <f aca="false">SUM(AL246:AN246)</f>
        <v>1</v>
      </c>
      <c r="AP246" s="2" t="n">
        <v>1</v>
      </c>
      <c r="AS246" s="2" t="n">
        <f aca="false">SUM(AP246:AR246)</f>
        <v>1</v>
      </c>
      <c r="AU246" s="2" t="n">
        <v>1</v>
      </c>
      <c r="AV246" s="2" t="n">
        <f aca="false">SUM(AT246:AU246)</f>
        <v>1</v>
      </c>
      <c r="AY246" s="55" t="n">
        <v>1</v>
      </c>
      <c r="AZ246" s="48"/>
      <c r="BA246" s="2" t="n">
        <f aca="false">SUM(AW246:AZ246)</f>
        <v>1</v>
      </c>
      <c r="BB246" s="48"/>
      <c r="BD246" s="2" t="n">
        <f aca="false">SUM(BB246:BC246)</f>
        <v>0</v>
      </c>
      <c r="BJ246" s="2" t="n">
        <v>0</v>
      </c>
      <c r="BL246" s="2" t="n">
        <v>0</v>
      </c>
      <c r="BQ246" s="2" t="n">
        <f aca="false">SUM(BM246:BP246)</f>
        <v>0</v>
      </c>
      <c r="BR246" s="2" t="n">
        <f aca="false">R246+AB246+AK246+AO246+AS246+AV246+BA246+BD246+BJ246+BQ246</f>
        <v>7</v>
      </c>
    </row>
    <row r="247" customFormat="false" ht="13" hidden="true" customHeight="false" outlineLevel="1" collapsed="false">
      <c r="A247" s="50" t="s">
        <v>421</v>
      </c>
      <c r="B247" s="45" t="s">
        <v>58</v>
      </c>
      <c r="C247" s="45" t="s">
        <v>33</v>
      </c>
      <c r="D247" s="45" t="n">
        <v>520</v>
      </c>
      <c r="E247" s="45" t="n">
        <v>4.1</v>
      </c>
      <c r="F247" s="46" t="n">
        <f aca="false">E247*D247/100</f>
        <v>21.32</v>
      </c>
      <c r="G247" s="47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 t="n">
        <f aca="false">SUM(H247:Q247)</f>
        <v>0</v>
      </c>
      <c r="S247" s="3"/>
      <c r="T247" s="49"/>
      <c r="U247" s="49"/>
      <c r="V247" s="49"/>
      <c r="W247" s="49"/>
      <c r="X247" s="49"/>
      <c r="Y247" s="49"/>
      <c r="Z247" s="49"/>
      <c r="AA247" s="49"/>
      <c r="AB247" s="3" t="n">
        <f aca="false">SUM(S247:AA247)</f>
        <v>0</v>
      </c>
      <c r="AF247" s="2" t="n">
        <v>1</v>
      </c>
      <c r="AJ247" s="49"/>
      <c r="AK247" s="2" t="n">
        <f aca="false">SUM(AC247:AJ247)</f>
        <v>1</v>
      </c>
      <c r="AL247" s="2" t="n">
        <v>1</v>
      </c>
      <c r="AM247" s="49"/>
      <c r="AO247" s="2" t="n">
        <f aca="false">SUM(AL247:AN247)</f>
        <v>1</v>
      </c>
      <c r="AS247" s="2" t="n">
        <f aca="false">SUM(AP247:AR247)</f>
        <v>0</v>
      </c>
      <c r="AU247" s="2" t="n">
        <v>1</v>
      </c>
      <c r="AV247" s="2" t="n">
        <f aca="false">SUM(AT247:AU247)</f>
        <v>1</v>
      </c>
      <c r="AY247" s="55" t="n">
        <v>1</v>
      </c>
      <c r="AZ247" s="49"/>
      <c r="BA247" s="2" t="n">
        <f aca="false">SUM(AQ247:AZ247)</f>
        <v>3</v>
      </c>
      <c r="BB247" s="49"/>
      <c r="BD247" s="2" t="n">
        <f aca="false">SUM(BB247:BC247)</f>
        <v>0</v>
      </c>
      <c r="BJ247" s="2" t="n">
        <v>0</v>
      </c>
      <c r="BL247" s="2" t="n">
        <v>0</v>
      </c>
      <c r="BQ247" s="2" t="n">
        <f aca="false">SUM(BM247:BP247)</f>
        <v>0</v>
      </c>
      <c r="BR247" s="2" t="n">
        <f aca="false">R247+AB247+AK247+AO247+AS247+AV247+BA247+BD247+BJ247+BQ247</f>
        <v>6</v>
      </c>
    </row>
    <row r="248" customFormat="false" ht="13" hidden="true" customHeight="false" outlineLevel="1" collapsed="false">
      <c r="A248" s="45" t="s">
        <v>422</v>
      </c>
      <c r="B248" s="50" t="s">
        <v>408</v>
      </c>
      <c r="C248" s="50" t="s">
        <v>45</v>
      </c>
      <c r="D248" s="50" t="n">
        <v>700</v>
      </c>
      <c r="E248" s="50" t="n">
        <v>4.5</v>
      </c>
      <c r="F248" s="46" t="n">
        <f aca="false">E248*D248/100</f>
        <v>31.5</v>
      </c>
      <c r="G248" s="51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 t="n">
        <f aca="false">SUM(H248:Q248)</f>
        <v>0</v>
      </c>
      <c r="S248" s="3"/>
      <c r="T248" s="48"/>
      <c r="U248" s="48"/>
      <c r="V248" s="48"/>
      <c r="W248" s="48"/>
      <c r="X248" s="48"/>
      <c r="Y248" s="48"/>
      <c r="Z248" s="48"/>
      <c r="AA248" s="48"/>
      <c r="AB248" s="3" t="n">
        <f aca="false">SUM(S248:AA248)</f>
        <v>0</v>
      </c>
      <c r="AJ248" s="48"/>
      <c r="AK248" s="2" t="n">
        <f aca="false">SUM(AC248:AJ248)</f>
        <v>0</v>
      </c>
      <c r="AM248" s="48"/>
      <c r="AO248" s="2" t="n">
        <f aca="false">SUM(AL248:AN248)</f>
        <v>0</v>
      </c>
      <c r="AS248" s="2" t="n">
        <f aca="false">SUM(AP248:AR248)</f>
        <v>0</v>
      </c>
      <c r="AV248" s="2" t="n">
        <f aca="false">SUM(AT248:AU248)</f>
        <v>0</v>
      </c>
      <c r="AZ248" s="48"/>
      <c r="BA248" s="2" t="n">
        <f aca="false">SUM(AQ248:AZ248)</f>
        <v>0</v>
      </c>
      <c r="BB248" s="48"/>
      <c r="BD248" s="2" t="n">
        <f aca="false">SUM(BB248:BC248)</f>
        <v>0</v>
      </c>
      <c r="BJ248" s="2" t="n">
        <v>0</v>
      </c>
      <c r="BL248" s="2" t="n">
        <v>0</v>
      </c>
      <c r="BQ248" s="2" t="n">
        <f aca="false">SUM(BM248:BP248)</f>
        <v>0</v>
      </c>
      <c r="BR248" s="2" t="n">
        <f aca="false">R248+AB248+AK248+AO248+AS248+AV248+BA248+BD248+BJ248+BQ248</f>
        <v>0</v>
      </c>
    </row>
    <row r="249" customFormat="false" ht="13" hidden="true" customHeight="false" outlineLevel="1" collapsed="false">
      <c r="A249" s="50" t="s">
        <v>423</v>
      </c>
      <c r="B249" s="45" t="s">
        <v>424</v>
      </c>
      <c r="C249" s="45" t="s">
        <v>45</v>
      </c>
      <c r="D249" s="45" t="n">
        <v>386</v>
      </c>
      <c r="E249" s="45" t="n">
        <v>3.91</v>
      </c>
      <c r="F249" s="46" t="n">
        <f aca="false">E249*D249/100</f>
        <v>15.0926</v>
      </c>
      <c r="G249" s="47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 t="n">
        <f aca="false">SUM(H249:Q249)</f>
        <v>0</v>
      </c>
      <c r="S249" s="3"/>
      <c r="T249" s="49"/>
      <c r="U249" s="49"/>
      <c r="V249" s="49"/>
      <c r="W249" s="49"/>
      <c r="X249" s="49"/>
      <c r="Y249" s="49"/>
      <c r="Z249" s="49"/>
      <c r="AA249" s="49"/>
      <c r="AB249" s="3" t="n">
        <f aca="false">SUM(S249:AA249)</f>
        <v>0</v>
      </c>
      <c r="AJ249" s="49"/>
      <c r="AK249" s="2" t="n">
        <f aca="false">SUM(AC249:AJ249)</f>
        <v>0</v>
      </c>
      <c r="AM249" s="49"/>
      <c r="AO249" s="2" t="n">
        <f aca="false">SUM(AL249:AN249)</f>
        <v>0</v>
      </c>
      <c r="AS249" s="2" t="n">
        <f aca="false">SUM(AP249:AR249)</f>
        <v>0</v>
      </c>
      <c r="AV249" s="2" t="n">
        <f aca="false">SUM(AT249:AU249)</f>
        <v>0</v>
      </c>
      <c r="AZ249" s="49"/>
      <c r="BA249" s="2" t="n">
        <f aca="false">SUM(AQ249:AZ249)</f>
        <v>0</v>
      </c>
      <c r="BB249" s="49"/>
      <c r="BD249" s="2" t="n">
        <f aca="false">SUM(BB249:BC249)</f>
        <v>0</v>
      </c>
      <c r="BJ249" s="2" t="n">
        <v>0</v>
      </c>
      <c r="BL249" s="2" t="n">
        <v>0</v>
      </c>
      <c r="BQ249" s="2" t="n">
        <f aca="false">SUM(BM249:BP249)</f>
        <v>0</v>
      </c>
      <c r="BR249" s="2" t="n">
        <f aca="false">R249+AB249+AK249+AO249+AS249+AV249+BA249+BD249+BJ249+BQ249</f>
        <v>0</v>
      </c>
    </row>
    <row r="250" customFormat="false" ht="13" hidden="true" customHeight="false" outlineLevel="1" collapsed="false">
      <c r="A250" s="50" t="s">
        <v>425</v>
      </c>
      <c r="B250" s="45"/>
      <c r="C250" s="45"/>
      <c r="D250" s="45"/>
      <c r="E250" s="45"/>
      <c r="F250" s="46"/>
      <c r="G250" s="47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49"/>
      <c r="U250" s="49"/>
      <c r="V250" s="49"/>
      <c r="W250" s="49"/>
      <c r="X250" s="49"/>
      <c r="Y250" s="49"/>
      <c r="Z250" s="49"/>
      <c r="AA250" s="49"/>
      <c r="AJ250" s="49"/>
      <c r="AM250" s="49"/>
      <c r="AZ250" s="49"/>
      <c r="BB250" s="49"/>
      <c r="BK250" s="2" t="n">
        <v>1</v>
      </c>
      <c r="BL250" s="2" t="n">
        <v>1</v>
      </c>
      <c r="BQ250" s="2" t="n">
        <f aca="false">SUM(BM250:BP250)</f>
        <v>0</v>
      </c>
      <c r="BR250" s="2" t="n">
        <f aca="false">R250+AB250+AK250+AO250+AS250+AV250+BA250+BD250+BJ250+BQ250</f>
        <v>0</v>
      </c>
    </row>
    <row r="251" customFormat="false" ht="13" hidden="true" customHeight="false" outlineLevel="1" collapsed="false">
      <c r="A251" s="45" t="s">
        <v>426</v>
      </c>
      <c r="B251" s="50" t="s">
        <v>427</v>
      </c>
      <c r="C251" s="50" t="s">
        <v>45</v>
      </c>
      <c r="D251" s="50" t="n">
        <v>955</v>
      </c>
      <c r="E251" s="50" t="n">
        <v>5.41</v>
      </c>
      <c r="F251" s="46" t="n">
        <f aca="false">E251*D251/100</f>
        <v>51.6655</v>
      </c>
      <c r="G251" s="51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 t="n">
        <f aca="false">SUM(H251:Q251)</f>
        <v>0</v>
      </c>
      <c r="S251" s="3"/>
      <c r="T251" s="48"/>
      <c r="U251" s="48"/>
      <c r="V251" s="48"/>
      <c r="W251" s="48"/>
      <c r="X251" s="48"/>
      <c r="Y251" s="48"/>
      <c r="Z251" s="48"/>
      <c r="AA251" s="48"/>
      <c r="AB251" s="3" t="n">
        <f aca="false">SUM(S251:AA251)</f>
        <v>0</v>
      </c>
      <c r="AJ251" s="48"/>
      <c r="AK251" s="2" t="n">
        <f aca="false">SUM(AC251:AJ251)</f>
        <v>0</v>
      </c>
      <c r="AM251" s="48"/>
      <c r="AO251" s="2" t="n">
        <f aca="false">SUM(AL251:AN251)</f>
        <v>0</v>
      </c>
      <c r="AS251" s="2" t="n">
        <f aca="false">SUM(AP251:AR251)</f>
        <v>0</v>
      </c>
      <c r="AV251" s="2" t="n">
        <f aca="false">SUM(AT251:AU251)</f>
        <v>0</v>
      </c>
      <c r="AZ251" s="48"/>
      <c r="BA251" s="2" t="n">
        <f aca="false">SUM(AQ251:AZ251)</f>
        <v>0</v>
      </c>
      <c r="BB251" s="48"/>
      <c r="BD251" s="2" t="n">
        <f aca="false">SUM(BB251:BC251)</f>
        <v>0</v>
      </c>
      <c r="BJ251" s="2" t="n">
        <v>0</v>
      </c>
      <c r="BL251" s="2" t="n">
        <v>0</v>
      </c>
      <c r="BQ251" s="2" t="n">
        <f aca="false">SUM(BM251:BP251)</f>
        <v>0</v>
      </c>
      <c r="BR251" s="2" t="n">
        <f aca="false">R251+AB251+AK251+AO251+AS251+AV251+BA251+BD251+BJ251+BQ251</f>
        <v>0</v>
      </c>
    </row>
    <row r="252" customFormat="false" ht="13" hidden="true" customHeight="false" outlineLevel="1" collapsed="false">
      <c r="A252" s="50" t="s">
        <v>428</v>
      </c>
      <c r="B252" s="45" t="s">
        <v>429</v>
      </c>
      <c r="C252" s="45" t="s">
        <v>33</v>
      </c>
      <c r="D252" s="45" t="n">
        <v>300</v>
      </c>
      <c r="E252" s="45" t="n">
        <v>6</v>
      </c>
      <c r="F252" s="46" t="n">
        <f aca="false">E252*D252/100</f>
        <v>18</v>
      </c>
      <c r="G252" s="47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 t="n">
        <f aca="false">SUM(H252:Q252)</f>
        <v>0</v>
      </c>
      <c r="S252" s="3"/>
      <c r="T252" s="49"/>
      <c r="U252" s="49"/>
      <c r="V252" s="49"/>
      <c r="W252" s="49"/>
      <c r="X252" s="49"/>
      <c r="Y252" s="49"/>
      <c r="Z252" s="49"/>
      <c r="AA252" s="49"/>
      <c r="AB252" s="3" t="n">
        <f aca="false">SUM(S252:AA252)</f>
        <v>0</v>
      </c>
      <c r="AC252" s="2" t="n">
        <v>1</v>
      </c>
      <c r="AJ252" s="49"/>
      <c r="AK252" s="2" t="n">
        <f aca="false">SUM(AC252:AJ252)</f>
        <v>1</v>
      </c>
      <c r="AM252" s="49"/>
      <c r="AO252" s="2" t="n">
        <f aca="false">SUM(AL252:AN252)</f>
        <v>0</v>
      </c>
      <c r="AS252" s="2" t="n">
        <f aca="false">SUM(AP252:AR252)</f>
        <v>0</v>
      </c>
      <c r="AV252" s="2" t="n">
        <f aca="false">SUM(AT252:AU252)</f>
        <v>0</v>
      </c>
      <c r="AZ252" s="49"/>
      <c r="BA252" s="2" t="n">
        <f aca="false">SUM(AQ252:AZ252)</f>
        <v>0</v>
      </c>
      <c r="BB252" s="49"/>
      <c r="BD252" s="2" t="n">
        <f aca="false">SUM(BB252:BC252)</f>
        <v>0</v>
      </c>
      <c r="BJ252" s="2" t="n">
        <v>0</v>
      </c>
      <c r="BL252" s="2" t="n">
        <v>0</v>
      </c>
      <c r="BQ252" s="2" t="n">
        <f aca="false">SUM(BM252:BP252)</f>
        <v>0</v>
      </c>
      <c r="BR252" s="2" t="n">
        <f aca="false">R252+AB252+AK252+AO252+AS252+AV252+BA252+BD252+BJ252+BQ252</f>
        <v>1</v>
      </c>
    </row>
    <row r="253" customFormat="false" ht="13" hidden="true" customHeight="false" outlineLevel="1" collapsed="false">
      <c r="A253" s="45" t="s">
        <v>430</v>
      </c>
      <c r="B253" s="45" t="s">
        <v>58</v>
      </c>
      <c r="C253" s="45" t="s">
        <v>33</v>
      </c>
      <c r="D253" s="45" t="n">
        <v>1250</v>
      </c>
      <c r="E253" s="45" t="n">
        <f aca="false">4500/D253</f>
        <v>3.6</v>
      </c>
      <c r="F253" s="46" t="n">
        <f aca="false">E253*D253/100</f>
        <v>45</v>
      </c>
      <c r="G253" s="47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 t="n">
        <f aca="false">SUM(H253:Q253)</f>
        <v>0</v>
      </c>
      <c r="S253" s="3"/>
      <c r="T253" s="49"/>
      <c r="U253" s="49"/>
      <c r="V253" s="49"/>
      <c r="W253" s="49"/>
      <c r="X253" s="49"/>
      <c r="Y253" s="49"/>
      <c r="Z253" s="49"/>
      <c r="AA253" s="49"/>
      <c r="AB253" s="3" t="n">
        <f aca="false">SUM(S253:AA253)</f>
        <v>0</v>
      </c>
      <c r="AJ253" s="49"/>
      <c r="AK253" s="2" t="n">
        <f aca="false">SUM(AC253:AJ253)</f>
        <v>0</v>
      </c>
      <c r="AM253" s="49"/>
      <c r="AO253" s="2" t="n">
        <f aca="false">SUM(AL253:AN253)</f>
        <v>0</v>
      </c>
      <c r="AS253" s="2" t="n">
        <f aca="false">SUM(AP253:AR253)</f>
        <v>0</v>
      </c>
      <c r="AU253" s="2" t="n">
        <v>1</v>
      </c>
      <c r="AV253" s="2" t="n">
        <f aca="false">SUM(AT253:AU253)</f>
        <v>1</v>
      </c>
      <c r="AY253" s="55" t="n">
        <v>1</v>
      </c>
      <c r="AZ253" s="49"/>
      <c r="BA253" s="2" t="n">
        <f aca="false">SUM(AQ253:AZ253)</f>
        <v>3</v>
      </c>
      <c r="BB253" s="49"/>
      <c r="BD253" s="2" t="n">
        <f aca="false">SUM(BB253:BC253)</f>
        <v>0</v>
      </c>
      <c r="BJ253" s="2" t="n">
        <v>0</v>
      </c>
      <c r="BL253" s="2" t="n">
        <v>0</v>
      </c>
      <c r="BQ253" s="2" t="n">
        <f aca="false">SUM(BM253:BP253)</f>
        <v>0</v>
      </c>
      <c r="BR253" s="2" t="n">
        <f aca="false">R253+AB253+AK253+AO253+AS253+AV253+BA253+BD253+BJ253+BQ253</f>
        <v>4</v>
      </c>
    </row>
    <row r="254" customFormat="false" ht="13" hidden="true" customHeight="false" outlineLevel="1" collapsed="false">
      <c r="A254" s="50" t="s">
        <v>431</v>
      </c>
      <c r="B254" s="50" t="s">
        <v>432</v>
      </c>
      <c r="C254" s="50" t="s">
        <v>42</v>
      </c>
      <c r="D254" s="50" t="n">
        <v>10330</v>
      </c>
      <c r="E254" s="50" t="n">
        <v>7.81</v>
      </c>
      <c r="F254" s="46" t="n">
        <f aca="false">E254*D254/100</f>
        <v>806.773</v>
      </c>
      <c r="G254" s="51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 t="n">
        <f aca="false">SUM(H254:Q254)</f>
        <v>0</v>
      </c>
      <c r="S254" s="3"/>
      <c r="T254" s="48"/>
      <c r="U254" s="48"/>
      <c r="V254" s="48"/>
      <c r="W254" s="48"/>
      <c r="X254" s="48"/>
      <c r="Y254" s="48"/>
      <c r="Z254" s="48"/>
      <c r="AA254" s="48"/>
      <c r="AB254" s="3" t="n">
        <f aca="false">SUM(S254:AA254)</f>
        <v>0</v>
      </c>
      <c r="AJ254" s="48"/>
      <c r="AK254" s="2" t="n">
        <f aca="false">SUM(AC254:AJ254)</f>
        <v>0</v>
      </c>
      <c r="AM254" s="48"/>
      <c r="AO254" s="2" t="n">
        <f aca="false">SUM(AL254:AN254)</f>
        <v>0</v>
      </c>
      <c r="AS254" s="2" t="n">
        <f aca="false">SUM(AP254:AR254)</f>
        <v>0</v>
      </c>
      <c r="AV254" s="2" t="n">
        <f aca="false">SUM(AT254:AU254)</f>
        <v>0</v>
      </c>
      <c r="AZ254" s="48"/>
      <c r="BA254" s="2" t="n">
        <f aca="false">SUM(AQ254:AZ254)</f>
        <v>0</v>
      </c>
      <c r="BB254" s="48"/>
      <c r="BD254" s="2" t="n">
        <f aca="false">SUM(BB254:BC254)</f>
        <v>0</v>
      </c>
      <c r="BJ254" s="2" t="n">
        <v>0</v>
      </c>
      <c r="BL254" s="2" t="n">
        <v>0</v>
      </c>
      <c r="BQ254" s="2" t="n">
        <f aca="false">SUM(BM254:BP254)</f>
        <v>0</v>
      </c>
      <c r="BR254" s="2" t="n">
        <f aca="false">R254+AB254+AK254+AO254+AS254+AV254+BA254+BD254+BJ254+BQ254</f>
        <v>0</v>
      </c>
    </row>
    <row r="255" customFormat="false" ht="13" hidden="true" customHeight="false" outlineLevel="1" collapsed="false">
      <c r="A255" s="45" t="s">
        <v>433</v>
      </c>
      <c r="B255" s="45" t="s">
        <v>434</v>
      </c>
      <c r="C255" s="45" t="s">
        <v>45</v>
      </c>
      <c r="D255" s="45" t="n">
        <v>500</v>
      </c>
      <c r="E255" s="45" t="n">
        <v>7.41</v>
      </c>
      <c r="F255" s="46" t="n">
        <f aca="false">E255*D255/100</f>
        <v>37.05</v>
      </c>
      <c r="G255" s="47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 t="n">
        <f aca="false">SUM(H255:Q255)</f>
        <v>0</v>
      </c>
      <c r="S255" s="3"/>
      <c r="T255" s="49"/>
      <c r="U255" s="49"/>
      <c r="V255" s="49"/>
      <c r="W255" s="49"/>
      <c r="X255" s="49"/>
      <c r="Y255" s="49"/>
      <c r="Z255" s="49"/>
      <c r="AA255" s="49"/>
      <c r="AB255" s="3" t="n">
        <f aca="false">SUM(S255:AA255)</f>
        <v>0</v>
      </c>
      <c r="AJ255" s="49"/>
      <c r="AK255" s="2" t="n">
        <f aca="false">SUM(AC255:AJ255)</f>
        <v>0</v>
      </c>
      <c r="AM255" s="49"/>
      <c r="AO255" s="2" t="n">
        <f aca="false">SUM(AL255:AN255)</f>
        <v>0</v>
      </c>
      <c r="AS255" s="2" t="n">
        <f aca="false">SUM(AP255:AR255)</f>
        <v>0</v>
      </c>
      <c r="AV255" s="2" t="n">
        <f aca="false">SUM(AT255:AU255)</f>
        <v>0</v>
      </c>
      <c r="AZ255" s="49"/>
      <c r="BA255" s="2" t="n">
        <f aca="false">SUM(AQ255:AZ255)</f>
        <v>0</v>
      </c>
      <c r="BB255" s="49"/>
      <c r="BD255" s="2" t="n">
        <f aca="false">SUM(BB255:BC255)</f>
        <v>0</v>
      </c>
      <c r="BJ255" s="2" t="n">
        <v>0</v>
      </c>
      <c r="BL255" s="2" t="n">
        <v>0</v>
      </c>
      <c r="BQ255" s="2" t="n">
        <f aca="false">SUM(BM255:BP255)</f>
        <v>0</v>
      </c>
      <c r="BR255" s="2" t="n">
        <f aca="false">R255+AB255+AK255+AO255+AS255+AV255+BA255+BD255+BJ255+BQ255</f>
        <v>0</v>
      </c>
    </row>
    <row r="256" customFormat="false" ht="13" hidden="true" customHeight="false" outlineLevel="1" collapsed="false">
      <c r="A256" s="45" t="s">
        <v>435</v>
      </c>
      <c r="B256" s="50" t="s">
        <v>436</v>
      </c>
      <c r="C256" s="50" t="s">
        <v>36</v>
      </c>
      <c r="D256" s="50" t="n">
        <v>1000</v>
      </c>
      <c r="E256" s="50" t="n">
        <v>7.7</v>
      </c>
      <c r="F256" s="46" t="n">
        <f aca="false">E256*D256/100</f>
        <v>77</v>
      </c>
      <c r="G256" s="51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 t="n">
        <f aca="false">SUM(H256:Q256)</f>
        <v>0</v>
      </c>
      <c r="S256" s="3"/>
      <c r="T256" s="48"/>
      <c r="U256" s="48"/>
      <c r="V256" s="48"/>
      <c r="W256" s="48"/>
      <c r="X256" s="48"/>
      <c r="Y256" s="48"/>
      <c r="Z256" s="48"/>
      <c r="AA256" s="48"/>
      <c r="AB256" s="3" t="n">
        <f aca="false">SUM(S256:AA256)</f>
        <v>0</v>
      </c>
      <c r="AJ256" s="48"/>
      <c r="AK256" s="2" t="n">
        <f aca="false">SUM(AC256:AJ256)</f>
        <v>0</v>
      </c>
      <c r="AM256" s="48"/>
      <c r="AO256" s="2" t="n">
        <f aca="false">SUM(AL256:AN256)</f>
        <v>0</v>
      </c>
      <c r="AS256" s="2" t="n">
        <f aca="false">SUM(AP256:AR256)</f>
        <v>0</v>
      </c>
      <c r="AV256" s="2" t="n">
        <f aca="false">SUM(AT256:AU256)</f>
        <v>0</v>
      </c>
      <c r="AZ256" s="48"/>
      <c r="BA256" s="2" t="n">
        <f aca="false">SUM(AQ256:AZ256)</f>
        <v>0</v>
      </c>
      <c r="BB256" s="48"/>
      <c r="BD256" s="2" t="n">
        <f aca="false">SUM(BB256:BC256)</f>
        <v>0</v>
      </c>
      <c r="BJ256" s="2" t="n">
        <v>0</v>
      </c>
      <c r="BL256" s="2" t="n">
        <v>0</v>
      </c>
      <c r="BQ256" s="2" t="n">
        <f aca="false">SUM(BM256:BP256)</f>
        <v>0</v>
      </c>
      <c r="BR256" s="2" t="n">
        <f aca="false">R256+AB256+AK256+AO256+AS256+AV256+BA256+BD256+BJ256+BQ256</f>
        <v>0</v>
      </c>
    </row>
    <row r="257" customFormat="false" ht="13" hidden="true" customHeight="false" outlineLevel="1" collapsed="false">
      <c r="A257" s="50" t="s">
        <v>437</v>
      </c>
      <c r="B257" s="45" t="s">
        <v>438</v>
      </c>
      <c r="C257" s="45" t="s">
        <v>114</v>
      </c>
      <c r="D257" s="45" t="n">
        <v>600</v>
      </c>
      <c r="E257" s="45" t="n">
        <v>9.5</v>
      </c>
      <c r="F257" s="46" t="n">
        <f aca="false">E257*D257/100</f>
        <v>57</v>
      </c>
      <c r="G257" s="47"/>
      <c r="H257" s="3"/>
      <c r="I257" s="3"/>
      <c r="J257" s="3"/>
      <c r="K257" s="3" t="n">
        <v>1</v>
      </c>
      <c r="L257" s="3"/>
      <c r="M257" s="3"/>
      <c r="N257" s="3"/>
      <c r="O257" s="3"/>
      <c r="P257" s="3"/>
      <c r="Q257" s="3"/>
      <c r="R257" s="3" t="n">
        <f aca="false">SUM(H257:Q257)</f>
        <v>1</v>
      </c>
      <c r="S257" s="3"/>
      <c r="T257" s="49"/>
      <c r="U257" s="49"/>
      <c r="V257" s="49"/>
      <c r="W257" s="49"/>
      <c r="X257" s="49"/>
      <c r="Y257" s="49"/>
      <c r="Z257" s="49"/>
      <c r="AA257" s="49"/>
      <c r="AB257" s="3" t="n">
        <f aca="false">SUM(S257:AA257)</f>
        <v>0</v>
      </c>
      <c r="AJ257" s="49"/>
      <c r="AK257" s="2" t="n">
        <f aca="false">SUM(AC257:AJ257)</f>
        <v>0</v>
      </c>
      <c r="AM257" s="49"/>
      <c r="AO257" s="2" t="n">
        <f aca="false">SUM(AL257:AN257)</f>
        <v>0</v>
      </c>
      <c r="AS257" s="2" t="n">
        <f aca="false">SUM(AP257:AR257)</f>
        <v>0</v>
      </c>
      <c r="AV257" s="2" t="n">
        <f aca="false">SUM(AT257:AU257)</f>
        <v>0</v>
      </c>
      <c r="AZ257" s="49"/>
      <c r="BA257" s="2" t="n">
        <f aca="false">SUM(AQ257:AZ257)</f>
        <v>0</v>
      </c>
      <c r="BB257" s="49"/>
      <c r="BD257" s="2" t="n">
        <f aca="false">SUM(BB257:BC257)</f>
        <v>0</v>
      </c>
      <c r="BJ257" s="2" t="n">
        <v>0</v>
      </c>
      <c r="BL257" s="2" t="n">
        <v>0</v>
      </c>
      <c r="BQ257" s="2" t="n">
        <f aca="false">SUM(BM257:BP257)</f>
        <v>0</v>
      </c>
      <c r="BR257" s="2" t="n">
        <f aca="false">R257+AB257+AK257+AO257+AS257+AV257+BA257+BD257+BJ257+BQ257</f>
        <v>1</v>
      </c>
    </row>
    <row r="258" customFormat="false" ht="13" hidden="true" customHeight="false" outlineLevel="1" collapsed="false">
      <c r="A258" s="45" t="s">
        <v>439</v>
      </c>
      <c r="B258" s="50" t="s">
        <v>408</v>
      </c>
      <c r="C258" s="50" t="s">
        <v>45</v>
      </c>
      <c r="D258" s="50" t="n">
        <v>450</v>
      </c>
      <c r="E258" s="50" t="n">
        <v>7</v>
      </c>
      <c r="F258" s="46" t="n">
        <f aca="false">E258*D258/100</f>
        <v>31.5</v>
      </c>
      <c r="G258" s="51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 t="n">
        <f aca="false">SUM(H258:Q258)</f>
        <v>0</v>
      </c>
      <c r="S258" s="3"/>
      <c r="T258" s="48"/>
      <c r="U258" s="48"/>
      <c r="V258" s="48"/>
      <c r="W258" s="48"/>
      <c r="X258" s="48"/>
      <c r="Y258" s="48"/>
      <c r="Z258" s="48"/>
      <c r="AA258" s="48"/>
      <c r="AB258" s="3" t="n">
        <f aca="false">SUM(S258:AA258)</f>
        <v>0</v>
      </c>
      <c r="AJ258" s="48"/>
      <c r="AK258" s="2" t="n">
        <f aca="false">SUM(AC258:AJ258)</f>
        <v>0</v>
      </c>
      <c r="AM258" s="48"/>
      <c r="AO258" s="2" t="n">
        <f aca="false">SUM(AL258:AN258)</f>
        <v>0</v>
      </c>
      <c r="AS258" s="2" t="n">
        <f aca="false">SUM(AP258:AR258)</f>
        <v>0</v>
      </c>
      <c r="AV258" s="2" t="n">
        <f aca="false">SUM(AT258:AU258)</f>
        <v>0</v>
      </c>
      <c r="AZ258" s="48"/>
      <c r="BA258" s="2" t="n">
        <f aca="false">SUM(AQ258:AZ258)</f>
        <v>0</v>
      </c>
      <c r="BB258" s="48"/>
      <c r="BD258" s="2" t="n">
        <f aca="false">SUM(BB258:BC258)</f>
        <v>0</v>
      </c>
      <c r="BJ258" s="2" t="n">
        <v>0</v>
      </c>
      <c r="BL258" s="2" t="n">
        <v>0</v>
      </c>
      <c r="BQ258" s="2" t="n">
        <f aca="false">SUM(BM258:BP258)</f>
        <v>0</v>
      </c>
      <c r="BR258" s="2" t="n">
        <f aca="false">R258+AB258+AK258+AO258+AS258+AV258+BA258+BD258+BJ258+BQ258</f>
        <v>0</v>
      </c>
    </row>
    <row r="259" customFormat="false" ht="13" hidden="true" customHeight="false" outlineLevel="1" collapsed="false">
      <c r="A259" s="50" t="s">
        <v>440</v>
      </c>
      <c r="B259" s="45" t="s">
        <v>102</v>
      </c>
      <c r="C259" s="45" t="s">
        <v>36</v>
      </c>
      <c r="D259" s="45" t="n">
        <v>500</v>
      </c>
      <c r="E259" s="45" t="n">
        <v>5.41</v>
      </c>
      <c r="F259" s="46" t="n">
        <f aca="false">E259*D259/100</f>
        <v>27.05</v>
      </c>
      <c r="G259" s="47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 t="n">
        <f aca="false">SUM(H259:Q259)</f>
        <v>0</v>
      </c>
      <c r="S259" s="3"/>
      <c r="T259" s="49"/>
      <c r="U259" s="49"/>
      <c r="V259" s="49"/>
      <c r="W259" s="49"/>
      <c r="X259" s="49"/>
      <c r="Y259" s="49"/>
      <c r="Z259" s="49"/>
      <c r="AA259" s="49"/>
      <c r="AB259" s="3" t="n">
        <f aca="false">SUM(S259:AA259)</f>
        <v>0</v>
      </c>
      <c r="AJ259" s="49"/>
      <c r="AK259" s="2" t="n">
        <f aca="false">SUM(AC259:AJ259)</f>
        <v>0</v>
      </c>
      <c r="AM259" s="49"/>
      <c r="AO259" s="2" t="n">
        <f aca="false">SUM(AL259:AN259)</f>
        <v>0</v>
      </c>
      <c r="AS259" s="2" t="n">
        <f aca="false">SUM(AP259:AR259)</f>
        <v>0</v>
      </c>
      <c r="AV259" s="2" t="n">
        <f aca="false">SUM(AT259:AU259)</f>
        <v>0</v>
      </c>
      <c r="AZ259" s="49"/>
      <c r="BA259" s="2" t="n">
        <f aca="false">SUM(AQ259:AZ259)</f>
        <v>0</v>
      </c>
      <c r="BB259" s="49"/>
      <c r="BD259" s="2" t="n">
        <f aca="false">SUM(BB259:BC259)</f>
        <v>0</v>
      </c>
      <c r="BJ259" s="2" t="n">
        <v>0</v>
      </c>
      <c r="BL259" s="2" t="n">
        <v>0</v>
      </c>
      <c r="BQ259" s="2" t="n">
        <f aca="false">SUM(BM259:BP259)</f>
        <v>0</v>
      </c>
      <c r="BR259" s="2" t="n">
        <f aca="false">R259+AB259+AK259+AO259+AS259+AV259+BA259+BD259+BJ259+BQ259</f>
        <v>0</v>
      </c>
    </row>
    <row r="260" customFormat="false" ht="13" hidden="true" customHeight="false" outlineLevel="1" collapsed="false">
      <c r="A260" s="45" t="s">
        <v>441</v>
      </c>
      <c r="B260" s="50" t="s">
        <v>442</v>
      </c>
      <c r="C260" s="50" t="s">
        <v>36</v>
      </c>
      <c r="D260" s="50" t="n">
        <v>600</v>
      </c>
      <c r="E260" s="50" t="n">
        <v>5.7</v>
      </c>
      <c r="F260" s="46" t="n">
        <f aca="false">E260*D260/100</f>
        <v>34.2</v>
      </c>
      <c r="G260" s="51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 t="n">
        <f aca="false">SUM(H260:Q260)</f>
        <v>0</v>
      </c>
      <c r="S260" s="3"/>
      <c r="T260" s="48"/>
      <c r="U260" s="48"/>
      <c r="V260" s="48"/>
      <c r="W260" s="48"/>
      <c r="X260" s="48"/>
      <c r="Y260" s="48"/>
      <c r="Z260" s="48"/>
      <c r="AA260" s="48"/>
      <c r="AB260" s="3" t="n">
        <f aca="false">SUM(S260:AA260)</f>
        <v>0</v>
      </c>
      <c r="AJ260" s="48"/>
      <c r="AK260" s="2" t="n">
        <f aca="false">SUM(AC260:AJ260)</f>
        <v>0</v>
      </c>
      <c r="AM260" s="48"/>
      <c r="AO260" s="2" t="n">
        <f aca="false">SUM(AL260:AN260)</f>
        <v>0</v>
      </c>
      <c r="AS260" s="2" t="n">
        <f aca="false">SUM(AP260:AR260)</f>
        <v>0</v>
      </c>
      <c r="AV260" s="2" t="n">
        <f aca="false">SUM(AT260:AU260)</f>
        <v>0</v>
      </c>
      <c r="AZ260" s="48"/>
      <c r="BA260" s="2" t="n">
        <f aca="false">SUM(AQ260:AZ260)</f>
        <v>0</v>
      </c>
      <c r="BB260" s="48"/>
      <c r="BD260" s="2" t="n">
        <f aca="false">SUM(BB260:BC260)</f>
        <v>0</v>
      </c>
      <c r="BJ260" s="2" t="n">
        <v>0</v>
      </c>
      <c r="BL260" s="2" t="n">
        <v>0</v>
      </c>
      <c r="BQ260" s="2" t="n">
        <f aca="false">SUM(BM260:BP260)</f>
        <v>0</v>
      </c>
      <c r="BR260" s="2" t="n">
        <f aca="false">R260+AB260+AK260+AO260+AS260+AV260+BA260+BD260+BJ260+BQ260</f>
        <v>0</v>
      </c>
    </row>
    <row r="261" customFormat="false" ht="13" hidden="true" customHeight="false" outlineLevel="1" collapsed="false">
      <c r="A261" s="50" t="s">
        <v>443</v>
      </c>
      <c r="B261" s="45" t="s">
        <v>444</v>
      </c>
      <c r="C261" s="45" t="s">
        <v>33</v>
      </c>
      <c r="D261" s="45" t="n">
        <v>450</v>
      </c>
      <c r="E261" s="45" t="n">
        <v>3.5</v>
      </c>
      <c r="F261" s="46" t="n">
        <f aca="false">E261*D261/100</f>
        <v>15.75</v>
      </c>
      <c r="G261" s="47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 t="n">
        <f aca="false">SUM(H261:Q261)</f>
        <v>0</v>
      </c>
      <c r="S261" s="3"/>
      <c r="T261" s="49"/>
      <c r="U261" s="49"/>
      <c r="V261" s="49"/>
      <c r="W261" s="49"/>
      <c r="X261" s="49"/>
      <c r="Y261" s="49"/>
      <c r="Z261" s="49"/>
      <c r="AA261" s="49"/>
      <c r="AB261" s="3" t="n">
        <f aca="false">SUM(S261:AA261)</f>
        <v>0</v>
      </c>
      <c r="AF261" s="2" t="n">
        <v>1</v>
      </c>
      <c r="AJ261" s="49"/>
      <c r="AK261" s="2" t="n">
        <f aca="false">SUM(AC261:AJ261)</f>
        <v>1</v>
      </c>
      <c r="AL261" s="2" t="n">
        <v>1</v>
      </c>
      <c r="AM261" s="49"/>
      <c r="AO261" s="2" t="n">
        <f aca="false">SUM(AL261:AN261)</f>
        <v>1</v>
      </c>
      <c r="AS261" s="2" t="n">
        <f aca="false">SUM(AP261:AR261)</f>
        <v>0</v>
      </c>
      <c r="AU261" s="2" t="n">
        <v>1</v>
      </c>
      <c r="AV261" s="2" t="n">
        <f aca="false">SUM(AT261:AU261)</f>
        <v>1</v>
      </c>
      <c r="AY261" s="55" t="n">
        <v>1</v>
      </c>
      <c r="AZ261" s="49"/>
      <c r="BA261" s="2" t="n">
        <f aca="false">SUM(AQ261:AZ261)</f>
        <v>3</v>
      </c>
      <c r="BB261" s="49"/>
      <c r="BD261" s="2" t="n">
        <f aca="false">SUM(BB261:BC261)</f>
        <v>0</v>
      </c>
      <c r="BJ261" s="2" t="n">
        <v>0</v>
      </c>
      <c r="BL261" s="2" t="n">
        <v>0</v>
      </c>
      <c r="BQ261" s="2" t="n">
        <f aca="false">SUM(BM261:BP261)</f>
        <v>0</v>
      </c>
      <c r="BR261" s="2" t="n">
        <f aca="false">R261+AB261+AK261+AO261+AS261+AV261+BA261+BD261+BJ261+BQ261</f>
        <v>6</v>
      </c>
    </row>
    <row r="262" customFormat="false" ht="13" hidden="true" customHeight="false" outlineLevel="1" collapsed="false">
      <c r="A262" s="45" t="s">
        <v>445</v>
      </c>
      <c r="B262" s="50" t="s">
        <v>380</v>
      </c>
      <c r="C262" s="50" t="s">
        <v>33</v>
      </c>
      <c r="D262" s="50" t="n">
        <v>1000</v>
      </c>
      <c r="E262" s="50" t="n">
        <v>7.7</v>
      </c>
      <c r="F262" s="46" t="n">
        <f aca="false">E262*D262/100</f>
        <v>77</v>
      </c>
      <c r="G262" s="51" t="n">
        <v>14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 t="n">
        <f aca="false">SUM(H262:Q262)</f>
        <v>0</v>
      </c>
      <c r="S262" s="3"/>
      <c r="T262" s="48"/>
      <c r="U262" s="48"/>
      <c r="V262" s="48"/>
      <c r="W262" s="48"/>
      <c r="X262" s="48"/>
      <c r="Y262" s="48"/>
      <c r="Z262" s="48"/>
      <c r="AA262" s="48"/>
      <c r="AB262" s="3" t="n">
        <f aca="false">SUM(S262:AA262)</f>
        <v>0</v>
      </c>
      <c r="AJ262" s="48"/>
      <c r="AK262" s="2" t="n">
        <f aca="false">SUM(AC262:AJ262)</f>
        <v>0</v>
      </c>
      <c r="AM262" s="48"/>
      <c r="AO262" s="2" t="n">
        <f aca="false">SUM(AL262:AN262)</f>
        <v>0</v>
      </c>
      <c r="AQ262" s="2" t="n">
        <v>1</v>
      </c>
      <c r="AS262" s="2" t="n">
        <f aca="false">SUM(AP262:AR262)</f>
        <v>1</v>
      </c>
      <c r="AT262" s="2" t="n">
        <v>1</v>
      </c>
      <c r="AV262" s="2" t="n">
        <f aca="false">SUM(AT262:AU262)</f>
        <v>1</v>
      </c>
      <c r="AX262" s="2" t="n">
        <v>1</v>
      </c>
      <c r="AZ262" s="48"/>
      <c r="BA262" s="2" t="n">
        <f aca="false">SUM(AQ262:AZ262)</f>
        <v>5</v>
      </c>
      <c r="BB262" s="48"/>
      <c r="BD262" s="2" t="n">
        <f aca="false">SUM(BB262:BC262)</f>
        <v>0</v>
      </c>
      <c r="BJ262" s="2" t="n">
        <v>0</v>
      </c>
      <c r="BL262" s="2" t="n">
        <v>0</v>
      </c>
      <c r="BQ262" s="2" t="n">
        <f aca="false">SUM(BM262:BP262)</f>
        <v>0</v>
      </c>
      <c r="BR262" s="2" t="n">
        <f aca="false">R262+AB262+AK262+AO262+AS262+AV262+BA262+BD262+BJ262+BQ262</f>
        <v>7</v>
      </c>
    </row>
    <row r="263" customFormat="false" ht="13" hidden="true" customHeight="false" outlineLevel="1" collapsed="false">
      <c r="A263" s="50" t="s">
        <v>446</v>
      </c>
      <c r="B263" s="45" t="s">
        <v>447</v>
      </c>
      <c r="C263" s="45" t="s">
        <v>33</v>
      </c>
      <c r="D263" s="45" t="n">
        <v>750</v>
      </c>
      <c r="E263" s="45" t="n">
        <v>7.1</v>
      </c>
      <c r="F263" s="46" t="n">
        <f aca="false">E263*D263/100</f>
        <v>53.25</v>
      </c>
      <c r="G263" s="47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 t="n">
        <f aca="false">SUM(H263:Q263)</f>
        <v>0</v>
      </c>
      <c r="S263" s="3"/>
      <c r="T263" s="49"/>
      <c r="U263" s="49"/>
      <c r="V263" s="49"/>
      <c r="W263" s="49"/>
      <c r="X263" s="49"/>
      <c r="Y263" s="49"/>
      <c r="Z263" s="49"/>
      <c r="AA263" s="49"/>
      <c r="AB263" s="3" t="n">
        <f aca="false">SUM(S263:AA263)</f>
        <v>0</v>
      </c>
      <c r="AJ263" s="49"/>
      <c r="AK263" s="2" t="n">
        <f aca="false">SUM(AC263:AJ263)</f>
        <v>0</v>
      </c>
      <c r="AM263" s="49"/>
      <c r="AO263" s="2" t="n">
        <f aca="false">SUM(AL263:AN263)</f>
        <v>0</v>
      </c>
      <c r="AS263" s="2" t="n">
        <f aca="false">SUM(AP263:AR263)</f>
        <v>0</v>
      </c>
      <c r="AV263" s="2" t="n">
        <f aca="false">SUM(AT263:AU263)</f>
        <v>0</v>
      </c>
      <c r="AZ263" s="49"/>
      <c r="BA263" s="2" t="n">
        <f aca="false">SUM(AQ263:AZ263)</f>
        <v>0</v>
      </c>
      <c r="BB263" s="49"/>
      <c r="BD263" s="2" t="n">
        <f aca="false">SUM(BB263:BC263)</f>
        <v>0</v>
      </c>
      <c r="BJ263" s="2" t="n">
        <v>0</v>
      </c>
      <c r="BL263" s="2" t="n">
        <v>0</v>
      </c>
      <c r="BQ263" s="2" t="n">
        <f aca="false">SUM(BM263:BP263)</f>
        <v>0</v>
      </c>
      <c r="BR263" s="2" t="n">
        <f aca="false">R263+AB263+AK263+AO263+AS263+AV263+BA263+BD263+BJ263+BQ263</f>
        <v>0</v>
      </c>
    </row>
    <row r="264" customFormat="false" ht="13" hidden="true" customHeight="false" outlineLevel="1" collapsed="false">
      <c r="A264" s="45" t="s">
        <v>448</v>
      </c>
      <c r="B264" s="50" t="s">
        <v>73</v>
      </c>
      <c r="C264" s="50" t="s">
        <v>33</v>
      </c>
      <c r="D264" s="50" t="n">
        <v>1100</v>
      </c>
      <c r="E264" s="50" t="n">
        <v>6.7</v>
      </c>
      <c r="F264" s="46" t="n">
        <f aca="false">E264*D264/100</f>
        <v>73.7</v>
      </c>
      <c r="G264" s="51"/>
      <c r="H264" s="3"/>
      <c r="I264" s="3"/>
      <c r="J264" s="3" t="n">
        <v>1</v>
      </c>
      <c r="K264" s="3"/>
      <c r="L264" s="3"/>
      <c r="M264" s="3"/>
      <c r="N264" s="3"/>
      <c r="O264" s="3"/>
      <c r="P264" s="3"/>
      <c r="Q264" s="3"/>
      <c r="R264" s="3" t="n">
        <f aca="false">SUM(H264:Q264)</f>
        <v>1</v>
      </c>
      <c r="S264" s="3"/>
      <c r="T264" s="48" t="n">
        <v>1</v>
      </c>
      <c r="U264" s="48"/>
      <c r="V264" s="48"/>
      <c r="W264" s="48"/>
      <c r="X264" s="48"/>
      <c r="Y264" s="48"/>
      <c r="Z264" s="48"/>
      <c r="AA264" s="48"/>
      <c r="AB264" s="3" t="n">
        <f aca="false">SUM(S264:AA264)</f>
        <v>1</v>
      </c>
      <c r="AE264" s="2" t="n">
        <v>1</v>
      </c>
      <c r="AF264" s="2" t="n">
        <v>1</v>
      </c>
      <c r="AJ264" s="48"/>
      <c r="AK264" s="2" t="n">
        <f aca="false">SUM(AC264:AJ264)</f>
        <v>2</v>
      </c>
      <c r="AL264" s="2" t="n">
        <v>1</v>
      </c>
      <c r="AM264" s="48"/>
      <c r="AO264" s="2" t="n">
        <f aca="false">SUM(AL264:AN264)</f>
        <v>1</v>
      </c>
      <c r="AS264" s="2" t="n">
        <f aca="false">SUM(AP264:AR264)</f>
        <v>0</v>
      </c>
      <c r="AT264" s="53"/>
      <c r="AU264" s="2" t="n">
        <v>1</v>
      </c>
      <c r="AV264" s="2" t="n">
        <f aca="false">SUM(AT264:AU264)</f>
        <v>1</v>
      </c>
      <c r="AX264" s="53"/>
      <c r="AY264" s="55" t="n">
        <v>1</v>
      </c>
      <c r="AZ264" s="48"/>
      <c r="BA264" s="2" t="n">
        <f aca="false">SUM(AW264:AZ264)</f>
        <v>1</v>
      </c>
      <c r="BB264" s="48"/>
      <c r="BD264" s="2" t="n">
        <f aca="false">SUM(BB264:BC264)</f>
        <v>0</v>
      </c>
      <c r="BJ264" s="2" t="n">
        <v>0</v>
      </c>
      <c r="BL264" s="2" t="n">
        <v>0</v>
      </c>
      <c r="BQ264" s="2" t="n">
        <f aca="false">SUM(BM264:BP264)</f>
        <v>0</v>
      </c>
      <c r="BR264" s="2" t="n">
        <f aca="false">R264+AB264+AK264+AO264+AS264+AV264+BA264+BD264+BJ264+BQ264</f>
        <v>7</v>
      </c>
    </row>
    <row r="265" customFormat="false" ht="13" hidden="true" customHeight="false" outlineLevel="1" collapsed="false">
      <c r="A265" s="50" t="s">
        <v>449</v>
      </c>
      <c r="B265" s="45" t="s">
        <v>73</v>
      </c>
      <c r="C265" s="45" t="s">
        <v>33</v>
      </c>
      <c r="D265" s="45" t="n">
        <v>1000</v>
      </c>
      <c r="E265" s="45" t="n">
        <v>5.5</v>
      </c>
      <c r="F265" s="46" t="n">
        <f aca="false">E265*D265/100</f>
        <v>55</v>
      </c>
      <c r="G265" s="47" t="n">
        <v>9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 t="n">
        <f aca="false">SUM(H265:Q265)</f>
        <v>0</v>
      </c>
      <c r="S265" s="3" t="n">
        <v>1</v>
      </c>
      <c r="T265" s="49"/>
      <c r="U265" s="49"/>
      <c r="V265" s="49"/>
      <c r="W265" s="49"/>
      <c r="X265" s="49"/>
      <c r="Y265" s="49"/>
      <c r="Z265" s="49"/>
      <c r="AA265" s="49"/>
      <c r="AB265" s="3" t="n">
        <f aca="false">SUM(S265:AA265)</f>
        <v>1</v>
      </c>
      <c r="AJ265" s="49"/>
      <c r="AK265" s="2" t="n">
        <f aca="false">SUM(AC265:AJ265)</f>
        <v>0</v>
      </c>
      <c r="AM265" s="49"/>
      <c r="AO265" s="2" t="n">
        <f aca="false">SUM(AL265:AN265)</f>
        <v>0</v>
      </c>
      <c r="AQ265" s="2" t="n">
        <v>1</v>
      </c>
      <c r="AS265" s="2" t="n">
        <f aca="false">SUM(AP265:AR265)</f>
        <v>1</v>
      </c>
      <c r="AT265" s="2" t="n">
        <v>1</v>
      </c>
      <c r="AV265" s="2" t="n">
        <f aca="false">SUM(AT265:AU265)</f>
        <v>1</v>
      </c>
      <c r="AW265" s="2" t="n">
        <v>1</v>
      </c>
      <c r="AX265" s="2" t="n">
        <v>1</v>
      </c>
      <c r="AZ265" s="49"/>
      <c r="BA265" s="2" t="n">
        <f aca="false">SUM(AW265:AZ265)</f>
        <v>2</v>
      </c>
      <c r="BB265" s="49"/>
      <c r="BD265" s="2" t="n">
        <f aca="false">SUM(BB265:BC265)</f>
        <v>0</v>
      </c>
      <c r="BJ265" s="2" t="n">
        <v>0</v>
      </c>
      <c r="BL265" s="2" t="n">
        <v>0</v>
      </c>
      <c r="BQ265" s="2" t="n">
        <f aca="false">SUM(BM265:BP265)</f>
        <v>0</v>
      </c>
      <c r="BR265" s="2" t="n">
        <f aca="false">R265+AB265+AK265+AO265+AS265+AV265+BA265+BD265+BJ265+BQ265</f>
        <v>5</v>
      </c>
    </row>
    <row r="266" customFormat="false" ht="13" hidden="true" customHeight="false" outlineLevel="1" collapsed="false">
      <c r="A266" s="45" t="s">
        <v>450</v>
      </c>
      <c r="B266" s="45"/>
      <c r="C266" s="45" t="s">
        <v>33</v>
      </c>
      <c r="D266" s="45" t="n">
        <v>1530</v>
      </c>
      <c r="E266" s="45" t="n">
        <v>4.9</v>
      </c>
      <c r="F266" s="46" t="n">
        <f aca="false">E266*D266/100</f>
        <v>74.97</v>
      </c>
      <c r="G266" s="47" t="n">
        <v>10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 t="n">
        <v>0</v>
      </c>
      <c r="S266" s="3"/>
      <c r="T266" s="49"/>
      <c r="U266" s="49"/>
      <c r="V266" s="49"/>
      <c r="W266" s="49"/>
      <c r="X266" s="49"/>
      <c r="Y266" s="49"/>
      <c r="Z266" s="49"/>
      <c r="AA266" s="49"/>
      <c r="AB266" s="3" t="n">
        <v>0</v>
      </c>
      <c r="AE266" s="2" t="n">
        <v>1</v>
      </c>
      <c r="AJ266" s="49"/>
      <c r="AK266" s="2" t="n">
        <f aca="false">SUM(AC266:AJ266)</f>
        <v>1</v>
      </c>
      <c r="AM266" s="49"/>
      <c r="AO266" s="2" t="n">
        <f aca="false">SUM(AL266:AN266)</f>
        <v>0</v>
      </c>
      <c r="AQ266" s="2" t="n">
        <v>1</v>
      </c>
      <c r="AS266" s="2" t="n">
        <f aca="false">SUM(AP266:AR266)</f>
        <v>1</v>
      </c>
      <c r="AT266" s="2" t="n">
        <v>1</v>
      </c>
      <c r="AV266" s="2" t="n">
        <f aca="false">SUM(AT266:AU266)</f>
        <v>1</v>
      </c>
      <c r="AX266" s="2" t="n">
        <v>1</v>
      </c>
      <c r="AZ266" s="49"/>
      <c r="BA266" s="2" t="n">
        <f aca="false">SUM(AQ266:AZ266)</f>
        <v>5</v>
      </c>
      <c r="BB266" s="49"/>
      <c r="BD266" s="2" t="n">
        <f aca="false">SUM(BB266:BC266)</f>
        <v>0</v>
      </c>
      <c r="BJ266" s="2" t="n">
        <v>0</v>
      </c>
      <c r="BL266" s="2" t="n">
        <v>0</v>
      </c>
      <c r="BQ266" s="2" t="n">
        <f aca="false">SUM(BM266:BP266)</f>
        <v>0</v>
      </c>
      <c r="BR266" s="2" t="n">
        <f aca="false">R266+AB266+AK266+AO266+AS266+AV266+BA266+BD266+BJ266+BQ266</f>
        <v>8</v>
      </c>
    </row>
    <row r="267" customFormat="false" ht="13" hidden="true" customHeight="false" outlineLevel="1" collapsed="false">
      <c r="A267" s="50" t="s">
        <v>451</v>
      </c>
      <c r="B267" s="45"/>
      <c r="C267" s="45" t="s">
        <v>33</v>
      </c>
      <c r="D267" s="45"/>
      <c r="E267" s="45"/>
      <c r="F267" s="46" t="n">
        <f aca="false">E267*D267/100</f>
        <v>0</v>
      </c>
      <c r="G267" s="47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49"/>
      <c r="U267" s="49"/>
      <c r="V267" s="49"/>
      <c r="W267" s="49"/>
      <c r="X267" s="49"/>
      <c r="Y267" s="49"/>
      <c r="Z267" s="49"/>
      <c r="AA267" s="49"/>
      <c r="AJ267" s="49"/>
      <c r="AM267" s="49"/>
      <c r="AP267" s="2" t="n">
        <v>1</v>
      </c>
      <c r="AS267" s="2" t="n">
        <f aca="false">SUM(AP267:AR267)</f>
        <v>1</v>
      </c>
      <c r="AV267" s="2" t="n">
        <f aca="false">SUM(AT267:AU267)</f>
        <v>0</v>
      </c>
      <c r="AZ267" s="49"/>
      <c r="BA267" s="2" t="n">
        <f aca="false">SUM(AQ267:AZ267)</f>
        <v>1</v>
      </c>
      <c r="BB267" s="49"/>
      <c r="BD267" s="2" t="n">
        <f aca="false">SUM(BB267:BC267)</f>
        <v>0</v>
      </c>
      <c r="BJ267" s="2" t="n">
        <v>0</v>
      </c>
      <c r="BL267" s="2" t="n">
        <v>0</v>
      </c>
      <c r="BQ267" s="2" t="n">
        <f aca="false">SUM(BM267:BP267)</f>
        <v>0</v>
      </c>
      <c r="BR267" s="2" t="n">
        <f aca="false">R267+AB267+AK267+AO267+AS267+AV267+BA267+BD267+BJ267+BQ267</f>
        <v>2</v>
      </c>
    </row>
    <row r="268" customFormat="false" ht="13" hidden="true" customHeight="false" outlineLevel="1" collapsed="false">
      <c r="A268" s="45" t="s">
        <v>452</v>
      </c>
      <c r="B268" s="50" t="s">
        <v>78</v>
      </c>
      <c r="C268" s="50" t="s">
        <v>79</v>
      </c>
      <c r="D268" s="50" t="n">
        <v>600</v>
      </c>
      <c r="E268" s="50" t="n">
        <v>4.7</v>
      </c>
      <c r="F268" s="46" t="n">
        <f aca="false">E268*D268/100</f>
        <v>28.2</v>
      </c>
      <c r="G268" s="51"/>
      <c r="H268" s="3"/>
      <c r="I268" s="3"/>
      <c r="J268" s="3"/>
      <c r="K268" s="3"/>
      <c r="L268" s="3"/>
      <c r="M268" s="3"/>
      <c r="N268" s="3" t="n">
        <v>1</v>
      </c>
      <c r="O268" s="3"/>
      <c r="P268" s="3"/>
      <c r="Q268" s="3"/>
      <c r="R268" s="3" t="n">
        <f aca="false">SUM(H268:Q268)</f>
        <v>1</v>
      </c>
      <c r="S268" s="3"/>
      <c r="T268" s="48"/>
      <c r="U268" s="48"/>
      <c r="V268" s="48"/>
      <c r="W268" s="48"/>
      <c r="X268" s="48"/>
      <c r="Y268" s="48"/>
      <c r="Z268" s="48"/>
      <c r="AA268" s="48"/>
      <c r="AB268" s="3" t="n">
        <f aca="false">SUM(S268:AA268)</f>
        <v>0</v>
      </c>
      <c r="AJ268" s="48"/>
      <c r="AK268" s="2" t="n">
        <f aca="false">SUM(AC268:AJ268)</f>
        <v>0</v>
      </c>
      <c r="AM268" s="48"/>
      <c r="AO268" s="2" t="n">
        <f aca="false">SUM(AL268:AN268)</f>
        <v>0</v>
      </c>
      <c r="AS268" s="2" t="n">
        <f aca="false">SUM(AP268:AR268)</f>
        <v>0</v>
      </c>
      <c r="AV268" s="2" t="n">
        <f aca="false">SUM(AT268:AU268)</f>
        <v>0</v>
      </c>
      <c r="AZ268" s="48"/>
      <c r="BA268" s="2" t="n">
        <f aca="false">SUM(AQ268:AZ268)</f>
        <v>0</v>
      </c>
      <c r="BB268" s="48"/>
      <c r="BD268" s="2" t="n">
        <f aca="false">SUM(BB268:BC268)</f>
        <v>0</v>
      </c>
      <c r="BJ268" s="2" t="n">
        <v>0</v>
      </c>
      <c r="BL268" s="2" t="n">
        <v>0</v>
      </c>
      <c r="BQ268" s="2" t="n">
        <f aca="false">SUM(BM268:BP268)</f>
        <v>0</v>
      </c>
      <c r="BR268" s="2" t="n">
        <f aca="false">R268+AB268+AK268+AO268+AS268+AV268+BA268+BD268+BJ268+BQ268</f>
        <v>1</v>
      </c>
    </row>
    <row r="269" customFormat="false" ht="13" hidden="true" customHeight="false" outlineLevel="1" collapsed="false">
      <c r="A269" s="45" t="s">
        <v>453</v>
      </c>
      <c r="B269" s="45" t="s">
        <v>454</v>
      </c>
      <c r="C269" s="45" t="s">
        <v>33</v>
      </c>
      <c r="D269" s="45" t="n">
        <v>3000</v>
      </c>
      <c r="E269" s="45" t="n">
        <v>4</v>
      </c>
      <c r="F269" s="46" t="n">
        <f aca="false">E269*D269/100</f>
        <v>120</v>
      </c>
      <c r="G269" s="47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 t="n">
        <f aca="false">SUM(H269:Q269)</f>
        <v>0</v>
      </c>
      <c r="S269" s="3"/>
      <c r="T269" s="49"/>
      <c r="U269" s="49"/>
      <c r="V269" s="49"/>
      <c r="W269" s="49"/>
      <c r="X269" s="49"/>
      <c r="Y269" s="49"/>
      <c r="Z269" s="49"/>
      <c r="AA269" s="49"/>
      <c r="AB269" s="3" t="n">
        <f aca="false">SUM(S269:AA269)</f>
        <v>0</v>
      </c>
      <c r="AJ269" s="49"/>
      <c r="AK269" s="2" t="n">
        <f aca="false">SUM(AC269:AJ269)</f>
        <v>0</v>
      </c>
      <c r="AM269" s="49"/>
      <c r="AO269" s="2" t="n">
        <f aca="false">SUM(AL269:AN269)</f>
        <v>0</v>
      </c>
      <c r="AS269" s="2" t="n">
        <f aca="false">SUM(AP269:AR269)</f>
        <v>0</v>
      </c>
      <c r="AV269" s="2" t="n">
        <f aca="false">SUM(AT269:AU269)</f>
        <v>0</v>
      </c>
      <c r="AZ269" s="49"/>
      <c r="BA269" s="2" t="n">
        <f aca="false">SUM(AQ269:AZ269)</f>
        <v>0</v>
      </c>
      <c r="BB269" s="49"/>
      <c r="BD269" s="2" t="n">
        <f aca="false">SUM(BB269:BC269)</f>
        <v>0</v>
      </c>
      <c r="BJ269" s="2" t="n">
        <v>0</v>
      </c>
      <c r="BL269" s="2" t="n">
        <v>0</v>
      </c>
      <c r="BQ269" s="2" t="n">
        <f aca="false">SUM(BM269:BP269)</f>
        <v>0</v>
      </c>
      <c r="BR269" s="2" t="n">
        <f aca="false">R269+AB269+AK269+AO269+AS269+AV269+BA269+BD269+BJ269+BQ269</f>
        <v>0</v>
      </c>
    </row>
    <row r="270" customFormat="false" ht="13" hidden="true" customHeight="false" outlineLevel="1" collapsed="false">
      <c r="A270" s="45" t="s">
        <v>455</v>
      </c>
      <c r="B270" s="50" t="s">
        <v>456</v>
      </c>
      <c r="C270" s="50" t="s">
        <v>45</v>
      </c>
      <c r="D270" s="50" t="n">
        <v>700</v>
      </c>
      <c r="E270" s="50" t="n">
        <v>6</v>
      </c>
      <c r="F270" s="46" t="n">
        <f aca="false">E270*D270/100</f>
        <v>42</v>
      </c>
      <c r="G270" s="51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 t="n">
        <f aca="false">SUM(H270:Q270)</f>
        <v>0</v>
      </c>
      <c r="S270" s="3"/>
      <c r="T270" s="48"/>
      <c r="U270" s="48"/>
      <c r="V270" s="48"/>
      <c r="W270" s="48"/>
      <c r="X270" s="48"/>
      <c r="Y270" s="48"/>
      <c r="Z270" s="48"/>
      <c r="AA270" s="48"/>
      <c r="AB270" s="3" t="n">
        <f aca="false">SUM(S270:AA270)</f>
        <v>0</v>
      </c>
      <c r="AJ270" s="48"/>
      <c r="AK270" s="2" t="n">
        <f aca="false">SUM(AC270:AJ270)</f>
        <v>0</v>
      </c>
      <c r="AM270" s="48"/>
      <c r="AO270" s="2" t="n">
        <f aca="false">SUM(AL270:AN270)</f>
        <v>0</v>
      </c>
      <c r="AS270" s="2" t="n">
        <f aca="false">SUM(AP270:AR270)</f>
        <v>0</v>
      </c>
      <c r="AV270" s="2" t="n">
        <f aca="false">SUM(AT270:AU270)</f>
        <v>0</v>
      </c>
      <c r="AZ270" s="48"/>
      <c r="BA270" s="2" t="n">
        <f aca="false">SUM(AQ270:AZ270)</f>
        <v>0</v>
      </c>
      <c r="BB270" s="48"/>
      <c r="BD270" s="2" t="n">
        <f aca="false">SUM(BB270:BC270)</f>
        <v>0</v>
      </c>
      <c r="BJ270" s="2" t="n">
        <v>0</v>
      </c>
      <c r="BL270" s="2" t="n">
        <v>0</v>
      </c>
      <c r="BQ270" s="2" t="n">
        <f aca="false">SUM(BM270:BP270)</f>
        <v>0</v>
      </c>
      <c r="BR270" s="2" t="n">
        <f aca="false">R270+AB270+AK270+AO270+AS270+AV270+BA270+BD270+BJ270+BQ270</f>
        <v>0</v>
      </c>
    </row>
    <row r="271" customFormat="false" ht="13" hidden="true" customHeight="false" outlineLevel="1" collapsed="false">
      <c r="A271" s="50" t="s">
        <v>457</v>
      </c>
      <c r="B271" s="45" t="s">
        <v>458</v>
      </c>
      <c r="C271" s="45" t="s">
        <v>45</v>
      </c>
      <c r="D271" s="45" t="n">
        <v>697</v>
      </c>
      <c r="E271" s="45" t="n">
        <v>4.6</v>
      </c>
      <c r="F271" s="46" t="n">
        <f aca="false">E271*D271/100</f>
        <v>32.062</v>
      </c>
      <c r="G271" s="47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 t="n">
        <f aca="false">SUM(H271:Q271)</f>
        <v>0</v>
      </c>
      <c r="S271" s="3"/>
      <c r="T271" s="49"/>
      <c r="U271" s="49"/>
      <c r="V271" s="49"/>
      <c r="W271" s="49"/>
      <c r="X271" s="49"/>
      <c r="Y271" s="49"/>
      <c r="Z271" s="49"/>
      <c r="AA271" s="49"/>
      <c r="AB271" s="3" t="n">
        <f aca="false">SUM(S271:AA271)</f>
        <v>0</v>
      </c>
      <c r="AJ271" s="49"/>
      <c r="AK271" s="2" t="n">
        <f aca="false">SUM(AC271:AJ271)</f>
        <v>0</v>
      </c>
      <c r="AM271" s="49"/>
      <c r="AO271" s="2" t="n">
        <f aca="false">SUM(AL271:AN271)</f>
        <v>0</v>
      </c>
      <c r="AS271" s="2" t="n">
        <f aca="false">SUM(AP271:AR271)</f>
        <v>0</v>
      </c>
      <c r="AV271" s="2" t="n">
        <f aca="false">SUM(AT271:AU271)</f>
        <v>0</v>
      </c>
      <c r="AZ271" s="49"/>
      <c r="BA271" s="2" t="n">
        <f aca="false">SUM(AQ271:AZ271)</f>
        <v>0</v>
      </c>
      <c r="BB271" s="49"/>
      <c r="BD271" s="2" t="n">
        <f aca="false">SUM(BB271:BC271)</f>
        <v>0</v>
      </c>
      <c r="BJ271" s="2" t="n">
        <v>0</v>
      </c>
      <c r="BL271" s="2" t="n">
        <v>0</v>
      </c>
      <c r="BQ271" s="2" t="n">
        <f aca="false">SUM(BM271:BP271)</f>
        <v>0</v>
      </c>
      <c r="BR271" s="2" t="n">
        <f aca="false">R271+AB271+AK271+AO271+AS271+AV271+BA271+BD271+BJ271+BQ271</f>
        <v>0</v>
      </c>
    </row>
    <row r="272" customFormat="false" ht="13" hidden="true" customHeight="false" outlineLevel="1" collapsed="false">
      <c r="A272" s="45" t="s">
        <v>459</v>
      </c>
      <c r="B272" s="50" t="s">
        <v>460</v>
      </c>
      <c r="C272" s="50" t="s">
        <v>36</v>
      </c>
      <c r="D272" s="50" t="n">
        <v>1700</v>
      </c>
      <c r="E272" s="50" t="n">
        <v>5.6</v>
      </c>
      <c r="F272" s="46" t="n">
        <f aca="false">E272*D272/100</f>
        <v>95.2</v>
      </c>
      <c r="G272" s="51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 t="n">
        <f aca="false">SUM(H272:Q272)</f>
        <v>0</v>
      </c>
      <c r="S272" s="3"/>
      <c r="T272" s="48"/>
      <c r="U272" s="48"/>
      <c r="V272" s="48"/>
      <c r="W272" s="48"/>
      <c r="X272" s="48"/>
      <c r="Y272" s="48"/>
      <c r="Z272" s="48"/>
      <c r="AA272" s="48"/>
      <c r="AB272" s="3" t="n">
        <f aca="false">SUM(S272:AA272)</f>
        <v>0</v>
      </c>
      <c r="AJ272" s="48"/>
      <c r="AK272" s="2" t="n">
        <f aca="false">SUM(AC272:AJ272)</f>
        <v>0</v>
      </c>
      <c r="AM272" s="48"/>
      <c r="AO272" s="2" t="n">
        <f aca="false">SUM(AL272:AN272)</f>
        <v>0</v>
      </c>
      <c r="AS272" s="2" t="n">
        <f aca="false">SUM(AP272:AR272)</f>
        <v>0</v>
      </c>
      <c r="AV272" s="2" t="n">
        <f aca="false">SUM(AT272:AU272)</f>
        <v>0</v>
      </c>
      <c r="AZ272" s="48"/>
      <c r="BA272" s="2" t="n">
        <f aca="false">SUM(AQ272:AZ272)</f>
        <v>0</v>
      </c>
      <c r="BB272" s="48"/>
      <c r="BD272" s="2" t="n">
        <f aca="false">SUM(BB272:BC272)</f>
        <v>0</v>
      </c>
      <c r="BJ272" s="2" t="n">
        <v>0</v>
      </c>
      <c r="BL272" s="2" t="n">
        <v>0</v>
      </c>
      <c r="BQ272" s="2" t="n">
        <f aca="false">SUM(BM272:BP272)</f>
        <v>0</v>
      </c>
      <c r="BR272" s="2" t="n">
        <f aca="false">R272+AB272+AK272+AO272+AS272+AV272+BA272+BD272+BJ272+BQ272</f>
        <v>0</v>
      </c>
    </row>
    <row r="273" customFormat="false" ht="13" hidden="true" customHeight="false" outlineLevel="1" collapsed="false">
      <c r="A273" s="50" t="s">
        <v>461</v>
      </c>
      <c r="B273" s="45" t="s">
        <v>462</v>
      </c>
      <c r="C273" s="45" t="s">
        <v>33</v>
      </c>
      <c r="D273" s="45" t="n">
        <v>500</v>
      </c>
      <c r="E273" s="45" t="n">
        <v>6</v>
      </c>
      <c r="F273" s="46" t="n">
        <f aca="false">E273*D273/100</f>
        <v>30</v>
      </c>
      <c r="G273" s="47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 t="n">
        <f aca="false">SUM(H273:Q273)</f>
        <v>0</v>
      </c>
      <c r="S273" s="3"/>
      <c r="T273" s="49"/>
      <c r="U273" s="49"/>
      <c r="V273" s="49"/>
      <c r="W273" s="49"/>
      <c r="X273" s="49"/>
      <c r="Y273" s="49"/>
      <c r="Z273" s="49"/>
      <c r="AA273" s="49"/>
      <c r="AB273" s="3" t="n">
        <f aca="false">SUM(S273:AA273)</f>
        <v>0</v>
      </c>
      <c r="AC273" s="2" t="n">
        <v>1</v>
      </c>
      <c r="AJ273" s="49"/>
      <c r="AK273" s="2" t="n">
        <f aca="false">SUM(AC273:AJ273)</f>
        <v>1</v>
      </c>
      <c r="AM273" s="49"/>
      <c r="AO273" s="2" t="n">
        <f aca="false">SUM(AL273:AN273)</f>
        <v>0</v>
      </c>
      <c r="AS273" s="2" t="n">
        <f aca="false">SUM(AP273:AR273)</f>
        <v>0</v>
      </c>
      <c r="AV273" s="2" t="n">
        <f aca="false">SUM(AT273:AU273)</f>
        <v>0</v>
      </c>
      <c r="AZ273" s="49"/>
      <c r="BA273" s="2" t="n">
        <f aca="false">SUM(AQ273:AZ273)</f>
        <v>0</v>
      </c>
      <c r="BB273" s="49"/>
      <c r="BD273" s="2" t="n">
        <f aca="false">SUM(BB273:BC273)</f>
        <v>0</v>
      </c>
      <c r="BJ273" s="2" t="n">
        <v>0</v>
      </c>
      <c r="BL273" s="2" t="n">
        <v>0</v>
      </c>
      <c r="BQ273" s="2" t="n">
        <f aca="false">SUM(BM273:BP273)</f>
        <v>0</v>
      </c>
      <c r="BR273" s="2" t="n">
        <f aca="false">R273+AB273+AK273+AO273+AS273+AV273+BA273+BD273+BJ273+BQ273</f>
        <v>1</v>
      </c>
    </row>
    <row r="274" customFormat="false" ht="13" hidden="true" customHeight="false" outlineLevel="1" collapsed="false">
      <c r="A274" s="45" t="s">
        <v>463</v>
      </c>
      <c r="B274" s="45" t="s">
        <v>67</v>
      </c>
      <c r="C274" s="45" t="s">
        <v>33</v>
      </c>
      <c r="D274" s="45" t="n">
        <v>1000</v>
      </c>
      <c r="E274" s="45" t="n">
        <v>4</v>
      </c>
      <c r="F274" s="46"/>
      <c r="G274" s="47" t="n">
        <v>9.5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 t="n">
        <v>0</v>
      </c>
      <c r="S274" s="3"/>
      <c r="T274" s="49"/>
      <c r="U274" s="49"/>
      <c r="V274" s="49"/>
      <c r="W274" s="49"/>
      <c r="X274" s="49"/>
      <c r="Y274" s="49"/>
      <c r="Z274" s="49"/>
      <c r="AA274" s="49"/>
      <c r="AB274" s="3" t="n">
        <v>0</v>
      </c>
      <c r="AJ274" s="49"/>
      <c r="AK274" s="2" t="n">
        <v>0</v>
      </c>
      <c r="AM274" s="49"/>
      <c r="AO274" s="2" t="n">
        <v>0</v>
      </c>
      <c r="AS274" s="2" t="n">
        <v>0</v>
      </c>
      <c r="AV274" s="2" t="n">
        <v>0</v>
      </c>
      <c r="AZ274" s="49"/>
      <c r="BA274" s="2" t="n">
        <v>0</v>
      </c>
      <c r="BB274" s="49"/>
      <c r="BD274" s="2" t="n">
        <v>0</v>
      </c>
      <c r="BE274" s="2" t="n">
        <v>1</v>
      </c>
      <c r="BJ274" s="2" t="n">
        <v>1</v>
      </c>
      <c r="BL274" s="2" t="n">
        <v>0</v>
      </c>
      <c r="BQ274" s="2" t="n">
        <f aca="false">SUM(BM274:BP274)</f>
        <v>0</v>
      </c>
      <c r="BR274" s="2" t="n">
        <f aca="false">R274+AB274+AK274+AO274+AS274+AV274+BA274+BD274+BJ274+BQ274</f>
        <v>1</v>
      </c>
    </row>
    <row r="275" customFormat="false" ht="13" hidden="true" customHeight="false" outlineLevel="1" collapsed="false">
      <c r="A275" s="50" t="s">
        <v>464</v>
      </c>
      <c r="B275" s="50" t="s">
        <v>465</v>
      </c>
      <c r="C275" s="50" t="s">
        <v>36</v>
      </c>
      <c r="D275" s="50" t="n">
        <v>2000</v>
      </c>
      <c r="E275" s="50" t="n">
        <v>2.5</v>
      </c>
      <c r="F275" s="46" t="n">
        <f aca="false">E275*D275/100</f>
        <v>50</v>
      </c>
      <c r="G275" s="51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 t="n">
        <f aca="false">SUM(H275:Q275)</f>
        <v>0</v>
      </c>
      <c r="S275" s="3"/>
      <c r="T275" s="48"/>
      <c r="U275" s="48"/>
      <c r="V275" s="48"/>
      <c r="W275" s="48"/>
      <c r="X275" s="48"/>
      <c r="Y275" s="48"/>
      <c r="Z275" s="48"/>
      <c r="AA275" s="48"/>
      <c r="AB275" s="3" t="n">
        <f aca="false">SUM(S275:AA275)</f>
        <v>0</v>
      </c>
      <c r="AJ275" s="48"/>
      <c r="AK275" s="2" t="n">
        <f aca="false">SUM(AC275:AJ275)</f>
        <v>0</v>
      </c>
      <c r="AM275" s="48"/>
      <c r="AO275" s="2" t="n">
        <f aca="false">SUM(AL275:AN275)</f>
        <v>0</v>
      </c>
      <c r="AS275" s="2" t="n">
        <f aca="false">SUM(AP275:AR275)</f>
        <v>0</v>
      </c>
      <c r="AV275" s="2" t="n">
        <f aca="false">SUM(AT275:AU275)</f>
        <v>0</v>
      </c>
      <c r="AZ275" s="48"/>
      <c r="BA275" s="2" t="n">
        <f aca="false">SUM(AQ275:AZ275)</f>
        <v>0</v>
      </c>
      <c r="BB275" s="48"/>
      <c r="BD275" s="2" t="n">
        <f aca="false">SUM(BB275:BC275)</f>
        <v>0</v>
      </c>
      <c r="BJ275" s="2" t="n">
        <v>0</v>
      </c>
      <c r="BL275" s="2" t="n">
        <v>0</v>
      </c>
      <c r="BQ275" s="2" t="n">
        <f aca="false">SUM(BM275:BP275)</f>
        <v>0</v>
      </c>
      <c r="BR275" s="2" t="n">
        <f aca="false">R275+AB275+AK275+AO275+AS275+AV275+BA275+BD275+BJ275+BQ275</f>
        <v>0</v>
      </c>
    </row>
    <row r="276" customFormat="false" ht="13" hidden="true" customHeight="false" outlineLevel="1" collapsed="false">
      <c r="A276" s="45" t="s">
        <v>466</v>
      </c>
      <c r="B276" s="45" t="s">
        <v>58</v>
      </c>
      <c r="C276" s="45" t="s">
        <v>33</v>
      </c>
      <c r="D276" s="45" t="n">
        <v>1000</v>
      </c>
      <c r="E276" s="45" t="n">
        <v>0</v>
      </c>
      <c r="F276" s="46" t="n">
        <f aca="false">E276*D276/100</f>
        <v>0</v>
      </c>
      <c r="G276" s="47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 t="n">
        <f aca="false">SUM(H276:Q276)</f>
        <v>0</v>
      </c>
      <c r="S276" s="3"/>
      <c r="T276" s="49"/>
      <c r="U276" s="49"/>
      <c r="V276" s="49"/>
      <c r="W276" s="49"/>
      <c r="X276" s="49"/>
      <c r="Y276" s="49"/>
      <c r="Z276" s="49"/>
      <c r="AA276" s="49"/>
      <c r="AB276" s="3" t="n">
        <f aca="false">SUM(S276:AA276)</f>
        <v>0</v>
      </c>
      <c r="AC276" s="2" t="n">
        <v>1</v>
      </c>
      <c r="AJ276" s="49"/>
      <c r="AK276" s="2" t="n">
        <f aca="false">SUM(AC276:AJ276)</f>
        <v>1</v>
      </c>
      <c r="AM276" s="49"/>
      <c r="AO276" s="2" t="n">
        <f aca="false">SUM(AL276:AN276)</f>
        <v>0</v>
      </c>
      <c r="AS276" s="2" t="n">
        <f aca="false">SUM(AP276:AR276)</f>
        <v>0</v>
      </c>
      <c r="AV276" s="2" t="n">
        <f aca="false">SUM(AT276:AU276)</f>
        <v>0</v>
      </c>
      <c r="AZ276" s="49"/>
      <c r="BA276" s="2" t="n">
        <f aca="false">SUM(AQ276:AZ276)</f>
        <v>0</v>
      </c>
      <c r="BB276" s="49"/>
      <c r="BD276" s="2" t="n">
        <f aca="false">SUM(BB276:BC276)</f>
        <v>0</v>
      </c>
      <c r="BJ276" s="2" t="n">
        <v>0</v>
      </c>
      <c r="BL276" s="2" t="n">
        <v>0</v>
      </c>
      <c r="BQ276" s="2" t="n">
        <f aca="false">SUM(BM276:BP276)</f>
        <v>0</v>
      </c>
      <c r="BR276" s="2" t="n">
        <f aca="false">R276+AB276+AK276+AO276+AS276+AV276+BA276+BD276+BJ276+BQ276</f>
        <v>1</v>
      </c>
    </row>
    <row r="277" customFormat="false" ht="13" hidden="true" customHeight="false" outlineLevel="1" collapsed="false">
      <c r="A277" s="45" t="s">
        <v>467</v>
      </c>
      <c r="B277" s="50" t="s">
        <v>468</v>
      </c>
      <c r="C277" s="50" t="s">
        <v>33</v>
      </c>
      <c r="D277" s="50" t="n">
        <v>2100</v>
      </c>
      <c r="E277" s="50" t="n">
        <v>5.5</v>
      </c>
      <c r="F277" s="46" t="n">
        <f aca="false">E277*D277/100</f>
        <v>115.5</v>
      </c>
      <c r="G277" s="51"/>
      <c r="H277" s="3" t="n">
        <v>1</v>
      </c>
      <c r="I277" s="3"/>
      <c r="J277" s="3" t="n">
        <v>1</v>
      </c>
      <c r="K277" s="3"/>
      <c r="L277" s="3"/>
      <c r="M277" s="3"/>
      <c r="N277" s="3"/>
      <c r="O277" s="3"/>
      <c r="P277" s="3"/>
      <c r="Q277" s="3"/>
      <c r="R277" s="3" t="n">
        <f aca="false">SUM(H277:Q277)</f>
        <v>2</v>
      </c>
      <c r="S277" s="3"/>
      <c r="T277" s="48"/>
      <c r="U277" s="48"/>
      <c r="V277" s="48"/>
      <c r="W277" s="48"/>
      <c r="X277" s="48"/>
      <c r="Y277" s="48"/>
      <c r="Z277" s="48"/>
      <c r="AA277" s="48"/>
      <c r="AB277" s="3" t="n">
        <f aca="false">SUM(S277:AA277)</f>
        <v>0</v>
      </c>
      <c r="AJ277" s="48"/>
      <c r="AK277" s="2" t="n">
        <f aca="false">SUM(AC277:AJ277)</f>
        <v>0</v>
      </c>
      <c r="AM277" s="48"/>
      <c r="AO277" s="2" t="n">
        <f aca="false">SUM(AL277:AN277)</f>
        <v>0</v>
      </c>
      <c r="AS277" s="2" t="n">
        <f aca="false">SUM(AP277:AR277)</f>
        <v>0</v>
      </c>
      <c r="AV277" s="2" t="n">
        <f aca="false">SUM(AT277:AU277)</f>
        <v>0</v>
      </c>
      <c r="AZ277" s="48"/>
      <c r="BA277" s="2" t="n">
        <f aca="false">SUM(AQ277:AZ277)</f>
        <v>0</v>
      </c>
      <c r="BB277" s="48"/>
      <c r="BD277" s="2" t="n">
        <f aca="false">SUM(BB277:BC277)</f>
        <v>0</v>
      </c>
      <c r="BJ277" s="2" t="n">
        <v>0</v>
      </c>
      <c r="BL277" s="2" t="n">
        <v>0</v>
      </c>
      <c r="BQ277" s="2" t="n">
        <f aca="false">SUM(BM277:BP277)</f>
        <v>0</v>
      </c>
      <c r="BR277" s="2" t="n">
        <f aca="false">R277+AB277+AK277+AO277+AS277+AV277+BA277+BD277+BJ277+BQ277</f>
        <v>2</v>
      </c>
    </row>
    <row r="278" customFormat="false" ht="13" hidden="true" customHeight="false" outlineLevel="1" collapsed="false">
      <c r="A278" s="50" t="s">
        <v>469</v>
      </c>
      <c r="B278" s="45" t="s">
        <v>470</v>
      </c>
      <c r="C278" s="45" t="s">
        <v>114</v>
      </c>
      <c r="D278" s="45" t="n">
        <v>1260</v>
      </c>
      <c r="E278" s="45" t="n">
        <v>7</v>
      </c>
      <c r="F278" s="46" t="n">
        <f aca="false">E278*D278/100</f>
        <v>88.2</v>
      </c>
      <c r="G278" s="47"/>
      <c r="H278" s="3" t="n">
        <v>1</v>
      </c>
      <c r="I278" s="3"/>
      <c r="J278" s="3"/>
      <c r="K278" s="3"/>
      <c r="L278" s="3"/>
      <c r="M278" s="3"/>
      <c r="N278" s="3"/>
      <c r="O278" s="3"/>
      <c r="P278" s="3"/>
      <c r="Q278" s="3"/>
      <c r="R278" s="3" t="n">
        <f aca="false">SUM(H278:Q278)</f>
        <v>1</v>
      </c>
      <c r="S278" s="3" t="n">
        <v>1</v>
      </c>
      <c r="T278" s="49"/>
      <c r="U278" s="49"/>
      <c r="V278" s="49"/>
      <c r="W278" s="49"/>
      <c r="X278" s="49"/>
      <c r="Y278" s="49"/>
      <c r="Z278" s="49"/>
      <c r="AA278" s="49"/>
      <c r="AB278" s="3" t="n">
        <f aca="false">SUM(S278:AA278)</f>
        <v>1</v>
      </c>
      <c r="AJ278" s="49"/>
      <c r="AK278" s="2" t="n">
        <f aca="false">SUM(AC278:AJ278)</f>
        <v>0</v>
      </c>
      <c r="AM278" s="49"/>
      <c r="AO278" s="2" t="n">
        <f aca="false">SUM(AL278:AN278)</f>
        <v>0</v>
      </c>
      <c r="AS278" s="2" t="n">
        <f aca="false">SUM(AP278:AR278)</f>
        <v>0</v>
      </c>
      <c r="AV278" s="2" t="n">
        <f aca="false">SUM(AT278:AU278)</f>
        <v>0</v>
      </c>
      <c r="AZ278" s="49"/>
      <c r="BA278" s="2" t="n">
        <f aca="false">SUM(AQ278:AZ278)</f>
        <v>0</v>
      </c>
      <c r="BB278" s="49"/>
      <c r="BD278" s="2" t="n">
        <f aca="false">SUM(BB278:BC278)</f>
        <v>0</v>
      </c>
      <c r="BJ278" s="2" t="n">
        <v>0</v>
      </c>
      <c r="BL278" s="2" t="n">
        <v>0</v>
      </c>
      <c r="BQ278" s="2" t="n">
        <f aca="false">SUM(BM278:BP278)</f>
        <v>0</v>
      </c>
      <c r="BR278" s="2" t="n">
        <f aca="false">R278+AB278+AK278+AO278+AS278+AV278+BA278+BD278+BJ278+BQ278</f>
        <v>2</v>
      </c>
    </row>
    <row r="279" customFormat="false" ht="13" hidden="true" customHeight="false" outlineLevel="1" collapsed="false">
      <c r="A279" s="45" t="s">
        <v>471</v>
      </c>
      <c r="B279" s="50" t="s">
        <v>468</v>
      </c>
      <c r="C279" s="50" t="s">
        <v>33</v>
      </c>
      <c r="D279" s="50" t="n">
        <v>700</v>
      </c>
      <c r="E279" s="50" t="n">
        <v>9.4</v>
      </c>
      <c r="F279" s="46" t="n">
        <f aca="false">E279*D279/100</f>
        <v>65.8</v>
      </c>
      <c r="G279" s="51" t="n">
        <v>22</v>
      </c>
      <c r="H279" s="3" t="n">
        <v>1</v>
      </c>
      <c r="I279" s="3"/>
      <c r="J279" s="3" t="n">
        <v>1</v>
      </c>
      <c r="K279" s="3"/>
      <c r="L279" s="3"/>
      <c r="M279" s="3"/>
      <c r="N279" s="3"/>
      <c r="O279" s="3"/>
      <c r="P279" s="3"/>
      <c r="Q279" s="3"/>
      <c r="R279" s="3" t="n">
        <f aca="false">SUM(H279:Q279)</f>
        <v>2</v>
      </c>
      <c r="S279" s="3" t="n">
        <v>1</v>
      </c>
      <c r="T279" s="48"/>
      <c r="U279" s="48"/>
      <c r="V279" s="48"/>
      <c r="W279" s="48"/>
      <c r="X279" s="48"/>
      <c r="Y279" s="48"/>
      <c r="Z279" s="48"/>
      <c r="AA279" s="48"/>
      <c r="AB279" s="3" t="n">
        <f aca="false">SUM(S279:AA279)</f>
        <v>1</v>
      </c>
      <c r="AE279" s="2" t="n">
        <v>1</v>
      </c>
      <c r="AJ279" s="48"/>
      <c r="AK279" s="2" t="n">
        <f aca="false">SUM(AC279:AJ279)</f>
        <v>1</v>
      </c>
      <c r="AM279" s="48"/>
      <c r="AO279" s="2" t="n">
        <f aca="false">SUM(AL279:AN279)</f>
        <v>0</v>
      </c>
      <c r="AQ279" s="2" t="n">
        <v>1</v>
      </c>
      <c r="AS279" s="2" t="n">
        <f aca="false">SUM(AP279:AR279)</f>
        <v>1</v>
      </c>
      <c r="AT279" s="2" t="n">
        <v>1</v>
      </c>
      <c r="AV279" s="2" t="n">
        <f aca="false">SUM(AT279:AU279)</f>
        <v>1</v>
      </c>
      <c r="AX279" s="2" t="n">
        <v>1</v>
      </c>
      <c r="AZ279" s="48"/>
      <c r="BA279" s="2" t="n">
        <f aca="false">SUM(AW279:AZ279)</f>
        <v>1</v>
      </c>
      <c r="BB279" s="48"/>
      <c r="BD279" s="2" t="n">
        <f aca="false">SUM(BB279:BC279)</f>
        <v>0</v>
      </c>
      <c r="BJ279" s="2" t="n">
        <v>0</v>
      </c>
      <c r="BL279" s="2" t="n">
        <v>0</v>
      </c>
      <c r="BQ279" s="2" t="n">
        <f aca="false">SUM(BM279:BP279)</f>
        <v>0</v>
      </c>
      <c r="BR279" s="2" t="n">
        <f aca="false">R279+AB279+AK279+AO279+AS279+AV279+BA279+BD279+BJ279+BQ279</f>
        <v>7</v>
      </c>
    </row>
    <row r="280" customFormat="false" ht="13" hidden="true" customHeight="false" outlineLevel="1" collapsed="false">
      <c r="A280" s="50" t="s">
        <v>472</v>
      </c>
      <c r="B280" s="45" t="s">
        <v>473</v>
      </c>
      <c r="C280" s="45" t="s">
        <v>45</v>
      </c>
      <c r="D280" s="45" t="n">
        <v>439</v>
      </c>
      <c r="E280" s="45" t="n">
        <v>7.31</v>
      </c>
      <c r="F280" s="46" t="n">
        <f aca="false">E280*D280/100</f>
        <v>32.0909</v>
      </c>
      <c r="G280" s="47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 t="n">
        <f aca="false">SUM(H280:Q280)</f>
        <v>0</v>
      </c>
      <c r="S280" s="3"/>
      <c r="T280" s="49"/>
      <c r="U280" s="49"/>
      <c r="V280" s="49"/>
      <c r="W280" s="49"/>
      <c r="X280" s="49"/>
      <c r="Y280" s="49"/>
      <c r="Z280" s="49"/>
      <c r="AA280" s="49"/>
      <c r="AB280" s="3" t="n">
        <f aca="false">SUM(S280:AA280)</f>
        <v>0</v>
      </c>
      <c r="AJ280" s="49"/>
      <c r="AK280" s="2" t="n">
        <f aca="false">SUM(AC280:AJ280)</f>
        <v>0</v>
      </c>
      <c r="AM280" s="49"/>
      <c r="AO280" s="2" t="n">
        <f aca="false">SUM(AL280:AN280)</f>
        <v>0</v>
      </c>
      <c r="AS280" s="2" t="n">
        <f aca="false">SUM(AP280:AR280)</f>
        <v>0</v>
      </c>
      <c r="AV280" s="2" t="n">
        <f aca="false">SUM(AT280:AU280)</f>
        <v>0</v>
      </c>
      <c r="AZ280" s="49"/>
      <c r="BA280" s="2" t="n">
        <f aca="false">SUM(AQ280:AZ280)</f>
        <v>0</v>
      </c>
      <c r="BB280" s="49"/>
      <c r="BD280" s="2" t="n">
        <f aca="false">SUM(BB280:BC280)</f>
        <v>0</v>
      </c>
      <c r="BJ280" s="2" t="n">
        <v>0</v>
      </c>
      <c r="BL280" s="2" t="n">
        <v>0</v>
      </c>
      <c r="BQ280" s="2" t="n">
        <f aca="false">SUM(BM280:BP280)</f>
        <v>0</v>
      </c>
      <c r="BR280" s="2" t="n">
        <f aca="false">R280+AB280+AK280+AO280+AS280+AV280+BA280+BD280+BJ280+BQ280</f>
        <v>0</v>
      </c>
    </row>
    <row r="281" customFormat="false" ht="13" hidden="true" customHeight="false" outlineLevel="1" collapsed="false">
      <c r="A281" s="45" t="s">
        <v>474</v>
      </c>
      <c r="B281" s="50" t="s">
        <v>97</v>
      </c>
      <c r="C281" s="50" t="s">
        <v>33</v>
      </c>
      <c r="D281" s="50" t="n">
        <v>3300</v>
      </c>
      <c r="E281" s="50" t="n">
        <v>2.21</v>
      </c>
      <c r="F281" s="46" t="n">
        <f aca="false">E281*D281/100</f>
        <v>72.93</v>
      </c>
      <c r="G281" s="51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 t="n">
        <f aca="false">SUM(H281:Q281)</f>
        <v>0</v>
      </c>
      <c r="S281" s="3"/>
      <c r="T281" s="48" t="n">
        <v>1</v>
      </c>
      <c r="U281" s="48"/>
      <c r="V281" s="48"/>
      <c r="W281" s="48"/>
      <c r="X281" s="48"/>
      <c r="Y281" s="48"/>
      <c r="Z281" s="48"/>
      <c r="AA281" s="48"/>
      <c r="AB281" s="3" t="n">
        <f aca="false">SUM(S281:AA281)</f>
        <v>1</v>
      </c>
      <c r="AJ281" s="48"/>
      <c r="AK281" s="2" t="n">
        <f aca="false">SUM(AC281:AJ281)</f>
        <v>0</v>
      </c>
      <c r="AM281" s="48"/>
      <c r="AO281" s="2" t="n">
        <f aca="false">SUM(AL281:AN281)</f>
        <v>0</v>
      </c>
      <c r="AS281" s="2" t="n">
        <f aca="false">SUM(AP281:AR281)</f>
        <v>0</v>
      </c>
      <c r="AV281" s="2" t="n">
        <f aca="false">SUM(AT281:AU281)</f>
        <v>0</v>
      </c>
      <c r="AZ281" s="48"/>
      <c r="BA281" s="2" t="n">
        <f aca="false">SUM(AQ281:AZ281)</f>
        <v>0</v>
      </c>
      <c r="BB281" s="48"/>
      <c r="BD281" s="2" t="n">
        <f aca="false">SUM(BB281:BC281)</f>
        <v>0</v>
      </c>
      <c r="BJ281" s="2" t="n">
        <v>0</v>
      </c>
      <c r="BL281" s="2" t="n">
        <v>0</v>
      </c>
      <c r="BQ281" s="2" t="n">
        <f aca="false">SUM(BM281:BP281)</f>
        <v>0</v>
      </c>
      <c r="BR281" s="2" t="n">
        <f aca="false">R281+AB281+AK281+AO281+AS281+AV281+BA281+BD281+BJ281+BQ281</f>
        <v>1</v>
      </c>
    </row>
    <row r="282" customFormat="false" ht="13" hidden="true" customHeight="false" outlineLevel="1" collapsed="false">
      <c r="A282" s="50" t="s">
        <v>475</v>
      </c>
      <c r="B282" s="45" t="s">
        <v>71</v>
      </c>
      <c r="C282" s="45" t="s">
        <v>36</v>
      </c>
      <c r="D282" s="45" t="n">
        <v>900</v>
      </c>
      <c r="E282" s="45" t="n">
        <v>5.6</v>
      </c>
      <c r="F282" s="46" t="n">
        <f aca="false">E282*D282/100</f>
        <v>50.4</v>
      </c>
      <c r="G282" s="47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 t="n">
        <f aca="false">SUM(H282:Q282)</f>
        <v>0</v>
      </c>
      <c r="S282" s="3"/>
      <c r="T282" s="49"/>
      <c r="U282" s="49"/>
      <c r="V282" s="49"/>
      <c r="W282" s="49"/>
      <c r="X282" s="49"/>
      <c r="Y282" s="49"/>
      <c r="Z282" s="49"/>
      <c r="AA282" s="49"/>
      <c r="AB282" s="3" t="n">
        <f aca="false">SUM(S282:AA282)</f>
        <v>0</v>
      </c>
      <c r="AJ282" s="49"/>
      <c r="AK282" s="2" t="n">
        <f aca="false">SUM(AC282:AJ282)</f>
        <v>0</v>
      </c>
      <c r="AM282" s="49"/>
      <c r="AO282" s="2" t="n">
        <f aca="false">SUM(AL282:AN282)</f>
        <v>0</v>
      </c>
      <c r="AS282" s="2" t="n">
        <f aca="false">SUM(AP282:AR282)</f>
        <v>0</v>
      </c>
      <c r="AV282" s="2" t="n">
        <f aca="false">SUM(AT282:AU282)</f>
        <v>0</v>
      </c>
      <c r="AZ282" s="49"/>
      <c r="BA282" s="2" t="n">
        <f aca="false">SUM(AQ282:AZ282)</f>
        <v>0</v>
      </c>
      <c r="BB282" s="49"/>
      <c r="BD282" s="2" t="n">
        <f aca="false">SUM(BB282:BC282)</f>
        <v>0</v>
      </c>
      <c r="BJ282" s="2" t="n">
        <v>0</v>
      </c>
      <c r="BL282" s="2" t="n">
        <v>0</v>
      </c>
      <c r="BQ282" s="2" t="n">
        <f aca="false">SUM(BM282:BP282)</f>
        <v>0</v>
      </c>
      <c r="BR282" s="2" t="n">
        <f aca="false">R282+AB282+AK282+AO282+AS282+AV282+BA282+BD282+BJ282+BQ282</f>
        <v>0</v>
      </c>
    </row>
    <row r="283" customFormat="false" ht="13" hidden="true" customHeight="false" outlineLevel="1" collapsed="false">
      <c r="A283" s="50" t="s">
        <v>475</v>
      </c>
      <c r="B283" s="45"/>
      <c r="C283" s="45" t="s">
        <v>476</v>
      </c>
      <c r="D283" s="45" t="n">
        <v>700</v>
      </c>
      <c r="E283" s="45" t="n">
        <v>9.4</v>
      </c>
      <c r="F283" s="46" t="n">
        <f aca="false">E283*D283/100</f>
        <v>65.8</v>
      </c>
      <c r="G283" s="47" t="n">
        <v>22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49"/>
      <c r="U283" s="49"/>
      <c r="V283" s="49"/>
      <c r="W283" s="49"/>
      <c r="X283" s="49"/>
      <c r="Y283" s="49"/>
      <c r="Z283" s="49"/>
      <c r="AA283" s="49"/>
      <c r="AJ283" s="49"/>
      <c r="AM283" s="49"/>
      <c r="AZ283" s="49"/>
      <c r="BB283" s="49"/>
      <c r="BI283" s="2" t="n">
        <v>1</v>
      </c>
      <c r="BJ283" s="2" t="n">
        <v>1</v>
      </c>
      <c r="BL283" s="2" t="n">
        <v>0</v>
      </c>
      <c r="BQ283" s="2" t="n">
        <f aca="false">SUM(BM283:BP283)</f>
        <v>0</v>
      </c>
      <c r="BR283" s="2" t="n">
        <f aca="false">R283+AB283+AK283+AO283+AS283+AV283+BA283+BD283+BJ283+BQ283</f>
        <v>1</v>
      </c>
    </row>
    <row r="284" customFormat="false" ht="13" hidden="true" customHeight="false" outlineLevel="1" collapsed="false">
      <c r="A284" s="45" t="s">
        <v>477</v>
      </c>
      <c r="B284" s="50" t="s">
        <v>73</v>
      </c>
      <c r="C284" s="50" t="s">
        <v>33</v>
      </c>
      <c r="D284" s="50" t="n">
        <v>1000</v>
      </c>
      <c r="E284" s="50" t="n">
        <v>6.41</v>
      </c>
      <c r="F284" s="46" t="n">
        <f aca="false">E284*D284/100</f>
        <v>64.1</v>
      </c>
      <c r="G284" s="51"/>
      <c r="H284" s="3"/>
      <c r="I284" s="3"/>
      <c r="J284" s="3" t="n">
        <v>1</v>
      </c>
      <c r="K284" s="3"/>
      <c r="L284" s="3"/>
      <c r="M284" s="3"/>
      <c r="N284" s="3"/>
      <c r="O284" s="3"/>
      <c r="P284" s="3"/>
      <c r="Q284" s="3"/>
      <c r="R284" s="3" t="n">
        <f aca="false">SUM(H284:Q284)</f>
        <v>1</v>
      </c>
      <c r="S284" s="3"/>
      <c r="T284" s="48"/>
      <c r="U284" s="48"/>
      <c r="V284" s="48"/>
      <c r="W284" s="48"/>
      <c r="X284" s="48"/>
      <c r="Y284" s="48"/>
      <c r="Z284" s="48"/>
      <c r="AA284" s="48"/>
      <c r="AB284" s="3" t="n">
        <f aca="false">SUM(S284:AA284)</f>
        <v>0</v>
      </c>
      <c r="AJ284" s="48"/>
      <c r="AK284" s="2" t="n">
        <f aca="false">SUM(AC284:AJ284)</f>
        <v>0</v>
      </c>
      <c r="AM284" s="48"/>
      <c r="AO284" s="2" t="n">
        <f aca="false">SUM(AL284:AN284)</f>
        <v>0</v>
      </c>
      <c r="AS284" s="2" t="n">
        <f aca="false">SUM(AP284:AR284)</f>
        <v>0</v>
      </c>
      <c r="AV284" s="2" t="n">
        <f aca="false">SUM(AT284:AU284)</f>
        <v>0</v>
      </c>
      <c r="AZ284" s="48"/>
      <c r="BA284" s="2" t="n">
        <f aca="false">SUM(AQ284:AZ284)</f>
        <v>0</v>
      </c>
      <c r="BB284" s="48"/>
      <c r="BD284" s="2" t="n">
        <f aca="false">SUM(BB284:BC284)</f>
        <v>0</v>
      </c>
      <c r="BJ284" s="2" t="n">
        <v>0</v>
      </c>
      <c r="BL284" s="2" t="n">
        <v>0</v>
      </c>
      <c r="BQ284" s="2" t="n">
        <f aca="false">SUM(BM284:BP284)</f>
        <v>0</v>
      </c>
      <c r="BR284" s="2" t="n">
        <f aca="false">R284+AB284+AK284+AO284+AS284+AV284+BA284+BD284+BJ284+BQ284</f>
        <v>1</v>
      </c>
    </row>
    <row r="285" customFormat="false" ht="13" hidden="true" customHeight="false" outlineLevel="1" collapsed="false">
      <c r="A285" s="50" t="s">
        <v>478</v>
      </c>
      <c r="B285" s="45" t="s">
        <v>479</v>
      </c>
      <c r="C285" s="45" t="s">
        <v>33</v>
      </c>
      <c r="D285" s="45" t="n">
        <v>400</v>
      </c>
      <c r="E285" s="45" t="n">
        <v>8</v>
      </c>
      <c r="F285" s="46" t="n">
        <f aca="false">E285*D285/100</f>
        <v>32</v>
      </c>
      <c r="G285" s="47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 t="n">
        <f aca="false">SUM(H285:Q285)</f>
        <v>0</v>
      </c>
      <c r="S285" s="3"/>
      <c r="T285" s="49"/>
      <c r="U285" s="49"/>
      <c r="V285" s="49"/>
      <c r="W285" s="49"/>
      <c r="X285" s="49"/>
      <c r="Y285" s="49"/>
      <c r="Z285" s="49"/>
      <c r="AA285" s="49"/>
      <c r="AB285" s="3" t="n">
        <f aca="false">SUM(S285:AA285)</f>
        <v>0</v>
      </c>
      <c r="AC285" s="2" t="n">
        <v>1</v>
      </c>
      <c r="AJ285" s="49"/>
      <c r="AK285" s="2" t="n">
        <f aca="false">SUM(AC285:AJ285)</f>
        <v>1</v>
      </c>
      <c r="AM285" s="49"/>
      <c r="AO285" s="2" t="n">
        <f aca="false">SUM(AL285:AN285)</f>
        <v>0</v>
      </c>
      <c r="AS285" s="2" t="n">
        <f aca="false">SUM(AP285:AR285)</f>
        <v>0</v>
      </c>
      <c r="AV285" s="2" t="n">
        <f aca="false">SUM(AT285:AU285)</f>
        <v>0</v>
      </c>
      <c r="AZ285" s="49"/>
      <c r="BA285" s="2" t="n">
        <f aca="false">SUM(AQ285:AZ285)</f>
        <v>0</v>
      </c>
      <c r="BB285" s="49"/>
      <c r="BD285" s="2" t="n">
        <f aca="false">SUM(BB285:BC285)</f>
        <v>0</v>
      </c>
      <c r="BJ285" s="2" t="n">
        <v>0</v>
      </c>
      <c r="BL285" s="2" t="n">
        <v>0</v>
      </c>
      <c r="BQ285" s="2" t="n">
        <f aca="false">SUM(BM285:BP285)</f>
        <v>0</v>
      </c>
      <c r="BR285" s="2" t="n">
        <f aca="false">R285+AB285+AK285+AO285+AS285+AV285+BA285+BD285+BJ285+BQ285</f>
        <v>1</v>
      </c>
    </row>
    <row r="286" customFormat="false" ht="13" hidden="true" customHeight="false" outlineLevel="1" collapsed="false">
      <c r="A286" s="45" t="s">
        <v>480</v>
      </c>
      <c r="B286" s="50" t="s">
        <v>481</v>
      </c>
      <c r="C286" s="50" t="s">
        <v>33</v>
      </c>
      <c r="D286" s="50" t="n">
        <v>2200</v>
      </c>
      <c r="E286" s="50" t="n">
        <v>3</v>
      </c>
      <c r="F286" s="46" t="n">
        <f aca="false">E286*D286/100</f>
        <v>66</v>
      </c>
      <c r="G286" s="51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 t="n">
        <f aca="false">SUM(H286:Q286)</f>
        <v>0</v>
      </c>
      <c r="S286" s="3"/>
      <c r="T286" s="48"/>
      <c r="U286" s="48"/>
      <c r="V286" s="48"/>
      <c r="W286" s="48"/>
      <c r="X286" s="48"/>
      <c r="Y286" s="48"/>
      <c r="Z286" s="48"/>
      <c r="AA286" s="48"/>
      <c r="AB286" s="3" t="n">
        <f aca="false">SUM(S286:AA286)</f>
        <v>0</v>
      </c>
      <c r="AF286" s="2" t="n">
        <v>1</v>
      </c>
      <c r="AJ286" s="48"/>
      <c r="AK286" s="2" t="n">
        <f aca="false">SUM(AC286:AJ286)</f>
        <v>1</v>
      </c>
      <c r="AL286" s="2" t="n">
        <v>1</v>
      </c>
      <c r="AM286" s="48"/>
      <c r="AO286" s="2" t="n">
        <f aca="false">SUM(AL286:AN286)</f>
        <v>1</v>
      </c>
      <c r="AS286" s="2" t="n">
        <f aca="false">SUM(AP286:AR286)</f>
        <v>0</v>
      </c>
      <c r="AV286" s="2" t="n">
        <f aca="false">SUM(AT286:AU286)</f>
        <v>0</v>
      </c>
      <c r="AZ286" s="48"/>
      <c r="BA286" s="2" t="n">
        <f aca="false">SUM(AQ286:AZ286)</f>
        <v>0</v>
      </c>
      <c r="BB286" s="48"/>
      <c r="BD286" s="2" t="n">
        <f aca="false">SUM(BB286:BC286)</f>
        <v>0</v>
      </c>
      <c r="BJ286" s="2" t="n">
        <v>0</v>
      </c>
      <c r="BL286" s="2" t="n">
        <v>0</v>
      </c>
      <c r="BQ286" s="2" t="n">
        <f aca="false">SUM(BM286:BP286)</f>
        <v>0</v>
      </c>
      <c r="BR286" s="2" t="n">
        <f aca="false">R286+AB286+AK286+AO286+AS286+AV286+BA286+BD286+BJ286+BQ286</f>
        <v>2</v>
      </c>
    </row>
    <row r="287" customFormat="false" ht="13" hidden="true" customHeight="false" outlineLevel="1" collapsed="false">
      <c r="A287" s="50" t="s">
        <v>482</v>
      </c>
      <c r="B287" s="45" t="s">
        <v>380</v>
      </c>
      <c r="C287" s="45" t="s">
        <v>33</v>
      </c>
      <c r="D287" s="45" t="n">
        <v>1300</v>
      </c>
      <c r="E287" s="45" t="n">
        <v>5.5</v>
      </c>
      <c r="F287" s="46" t="n">
        <f aca="false">E287*D287/100</f>
        <v>71.5</v>
      </c>
      <c r="G287" s="47"/>
      <c r="H287" s="3"/>
      <c r="I287" s="3"/>
      <c r="J287" s="3" t="n">
        <v>1</v>
      </c>
      <c r="K287" s="3"/>
      <c r="L287" s="3"/>
      <c r="M287" s="3"/>
      <c r="N287" s="3"/>
      <c r="O287" s="3"/>
      <c r="P287" s="3"/>
      <c r="Q287" s="3"/>
      <c r="R287" s="3" t="n">
        <f aca="false">SUM(H287:Q287)</f>
        <v>1</v>
      </c>
      <c r="S287" s="3"/>
      <c r="T287" s="49"/>
      <c r="U287" s="49"/>
      <c r="V287" s="49"/>
      <c r="W287" s="49"/>
      <c r="X287" s="49"/>
      <c r="Y287" s="49"/>
      <c r="Z287" s="49"/>
      <c r="AA287" s="49"/>
      <c r="AB287" s="3" t="n">
        <f aca="false">SUM(S287:AA287)</f>
        <v>0</v>
      </c>
      <c r="AJ287" s="49"/>
      <c r="AK287" s="2" t="n">
        <f aca="false">SUM(AC287:AJ287)</f>
        <v>0</v>
      </c>
      <c r="AM287" s="49"/>
      <c r="AO287" s="2" t="n">
        <f aca="false">SUM(AL287:AN287)</f>
        <v>0</v>
      </c>
      <c r="AS287" s="2" t="n">
        <f aca="false">SUM(AP287:AR287)</f>
        <v>0</v>
      </c>
      <c r="AV287" s="2" t="n">
        <f aca="false">SUM(AT287:AU287)</f>
        <v>0</v>
      </c>
      <c r="AZ287" s="49"/>
      <c r="BA287" s="2" t="n">
        <f aca="false">SUM(AQ287:AZ287)</f>
        <v>0</v>
      </c>
      <c r="BB287" s="49"/>
      <c r="BD287" s="2" t="n">
        <f aca="false">SUM(BB287:BC287)</f>
        <v>0</v>
      </c>
      <c r="BI287" s="2" t="n">
        <v>1</v>
      </c>
      <c r="BJ287" s="2" t="n">
        <v>1</v>
      </c>
      <c r="BL287" s="2" t="n">
        <v>0</v>
      </c>
      <c r="BQ287" s="2" t="n">
        <f aca="false">SUM(BM287:BP287)</f>
        <v>0</v>
      </c>
      <c r="BR287" s="2" t="n">
        <f aca="false">R287+AB287+AK287+AO287+AS287+AV287+BA287+BD287+BJ287+BQ287</f>
        <v>2</v>
      </c>
    </row>
    <row r="288" customFormat="false" ht="13" hidden="true" customHeight="false" outlineLevel="1" collapsed="false">
      <c r="A288" s="45" t="s">
        <v>483</v>
      </c>
      <c r="B288" s="50" t="s">
        <v>380</v>
      </c>
      <c r="C288" s="50" t="s">
        <v>33</v>
      </c>
      <c r="D288" s="50" t="n">
        <v>1875</v>
      </c>
      <c r="E288" s="50" t="n">
        <v>4</v>
      </c>
      <c r="F288" s="46" t="n">
        <f aca="false">E288*D288/100</f>
        <v>75</v>
      </c>
      <c r="G288" s="51" t="n">
        <v>9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 t="n">
        <f aca="false">SUM(H288:Q288)</f>
        <v>0</v>
      </c>
      <c r="S288" s="3" t="n">
        <v>1</v>
      </c>
      <c r="T288" s="48"/>
      <c r="U288" s="48"/>
      <c r="V288" s="48"/>
      <c r="W288" s="48"/>
      <c r="X288" s="48"/>
      <c r="Y288" s="48"/>
      <c r="Z288" s="48"/>
      <c r="AA288" s="48"/>
      <c r="AB288" s="3" t="n">
        <f aca="false">SUM(S288:AA288)</f>
        <v>1</v>
      </c>
      <c r="AE288" s="2" t="n">
        <v>1</v>
      </c>
      <c r="AJ288" s="48"/>
      <c r="AK288" s="2" t="n">
        <f aca="false">SUM(AC288:AJ288)</f>
        <v>1</v>
      </c>
      <c r="AM288" s="48"/>
      <c r="AO288" s="2" t="n">
        <f aca="false">SUM(AL288:AN288)</f>
        <v>0</v>
      </c>
      <c r="AQ288" s="2" t="n">
        <v>1</v>
      </c>
      <c r="AS288" s="2" t="n">
        <f aca="false">SUM(AP288:AR288)</f>
        <v>1</v>
      </c>
      <c r="AT288" s="2" t="n">
        <v>1</v>
      </c>
      <c r="AV288" s="2" t="n">
        <f aca="false">SUM(AT288:AU288)</f>
        <v>1</v>
      </c>
      <c r="AX288" s="2" t="n">
        <v>1</v>
      </c>
      <c r="AZ288" s="48"/>
      <c r="BA288" s="2" t="n">
        <f aca="false">SUM(AW288:AZ288)</f>
        <v>1</v>
      </c>
      <c r="BB288" s="48"/>
      <c r="BD288" s="2" t="n">
        <f aca="false">SUM(BB288:BC288)</f>
        <v>0</v>
      </c>
      <c r="BJ288" s="2" t="n">
        <v>0</v>
      </c>
      <c r="BL288" s="2" t="n">
        <v>0</v>
      </c>
      <c r="BQ288" s="2" t="n">
        <f aca="false">SUM(BM288:BP288)</f>
        <v>0</v>
      </c>
      <c r="BR288" s="2" t="n">
        <f aca="false">R288+AB288+AK288+AO288+AS288+AV288+BA288+BD288+BJ288+BQ288</f>
        <v>5</v>
      </c>
    </row>
    <row r="289" customFormat="false" ht="13" hidden="true" customHeight="false" outlineLevel="1" collapsed="false">
      <c r="A289" s="50" t="s">
        <v>484</v>
      </c>
      <c r="B289" s="45" t="s">
        <v>485</v>
      </c>
      <c r="C289" s="45" t="s">
        <v>36</v>
      </c>
      <c r="D289" s="45" t="n">
        <v>800</v>
      </c>
      <c r="E289" s="45" t="n">
        <v>8.4</v>
      </c>
      <c r="F289" s="46" t="n">
        <f aca="false">E289*D289/100</f>
        <v>67.2</v>
      </c>
      <c r="G289" s="47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 t="n">
        <f aca="false">SUM(H289:Q289)</f>
        <v>0</v>
      </c>
      <c r="S289" s="3"/>
      <c r="T289" s="49"/>
      <c r="U289" s="49"/>
      <c r="V289" s="49"/>
      <c r="W289" s="49"/>
      <c r="X289" s="49"/>
      <c r="Y289" s="49"/>
      <c r="Z289" s="49"/>
      <c r="AA289" s="49"/>
      <c r="AB289" s="3" t="n">
        <f aca="false">SUM(S289:AA289)</f>
        <v>0</v>
      </c>
      <c r="AJ289" s="49"/>
      <c r="AK289" s="2" t="n">
        <f aca="false">SUM(AC289:AJ289)</f>
        <v>0</v>
      </c>
      <c r="AM289" s="49"/>
      <c r="AO289" s="2" t="n">
        <f aca="false">SUM(AL289:AN289)</f>
        <v>0</v>
      </c>
      <c r="AS289" s="2" t="n">
        <f aca="false">SUM(AP289:AR289)</f>
        <v>0</v>
      </c>
      <c r="AV289" s="2" t="n">
        <f aca="false">SUM(AT289:AU289)</f>
        <v>0</v>
      </c>
      <c r="AZ289" s="49"/>
      <c r="BA289" s="2" t="n">
        <f aca="false">SUM(AQ289:AZ289)</f>
        <v>0</v>
      </c>
      <c r="BB289" s="49"/>
      <c r="BD289" s="2" t="n">
        <f aca="false">SUM(BB289:BC289)</f>
        <v>0</v>
      </c>
      <c r="BJ289" s="2" t="n">
        <v>0</v>
      </c>
      <c r="BL289" s="2" t="n">
        <v>0</v>
      </c>
      <c r="BQ289" s="2" t="n">
        <f aca="false">SUM(BM289:BP289)</f>
        <v>0</v>
      </c>
      <c r="BR289" s="2" t="n">
        <f aca="false">R289+AB289+AK289+AO289+AS289+AV289+BA289+BD289+BJ289+BQ289</f>
        <v>0</v>
      </c>
    </row>
    <row r="290" customFormat="false" ht="13" hidden="true" customHeight="false" outlineLevel="1" collapsed="false">
      <c r="A290" s="45" t="s">
        <v>486</v>
      </c>
      <c r="B290" s="50" t="s">
        <v>487</v>
      </c>
      <c r="C290" s="50" t="s">
        <v>36</v>
      </c>
      <c r="D290" s="50" t="n">
        <v>2500</v>
      </c>
      <c r="E290" s="50" t="n">
        <v>2.8</v>
      </c>
      <c r="F290" s="46" t="n">
        <f aca="false">E290*D290/100</f>
        <v>70</v>
      </c>
      <c r="G290" s="51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 t="n">
        <f aca="false">SUM(H290:Q290)</f>
        <v>0</v>
      </c>
      <c r="S290" s="3"/>
      <c r="T290" s="48"/>
      <c r="U290" s="48"/>
      <c r="V290" s="48"/>
      <c r="W290" s="48"/>
      <c r="X290" s="48"/>
      <c r="Y290" s="48"/>
      <c r="Z290" s="48"/>
      <c r="AA290" s="48"/>
      <c r="AB290" s="3" t="n">
        <f aca="false">SUM(S290:AA290)</f>
        <v>0</v>
      </c>
      <c r="AJ290" s="48"/>
      <c r="AK290" s="2" t="n">
        <f aca="false">SUM(AC290:AJ290)</f>
        <v>0</v>
      </c>
      <c r="AM290" s="48"/>
      <c r="AO290" s="2" t="n">
        <f aca="false">SUM(AL290:AN290)</f>
        <v>0</v>
      </c>
      <c r="AS290" s="2" t="n">
        <f aca="false">SUM(AP290:AR290)</f>
        <v>0</v>
      </c>
      <c r="AV290" s="2" t="n">
        <f aca="false">SUM(AT290:AU290)</f>
        <v>0</v>
      </c>
      <c r="AZ290" s="48"/>
      <c r="BA290" s="2" t="n">
        <f aca="false">SUM(AQ290:AZ290)</f>
        <v>0</v>
      </c>
      <c r="BB290" s="48"/>
      <c r="BD290" s="2" t="n">
        <f aca="false">SUM(BB290:BC290)</f>
        <v>0</v>
      </c>
      <c r="BJ290" s="2" t="n">
        <v>0</v>
      </c>
      <c r="BL290" s="2" t="n">
        <v>0</v>
      </c>
      <c r="BQ290" s="2" t="n">
        <f aca="false">SUM(BM290:BP290)</f>
        <v>0</v>
      </c>
      <c r="BR290" s="2" t="n">
        <f aca="false">R290+AB290+AK290+AO290+AS290+AV290+BA290+BD290+BJ290+BQ290</f>
        <v>0</v>
      </c>
    </row>
    <row r="291" customFormat="false" ht="13" hidden="true" customHeight="false" outlineLevel="1" collapsed="false">
      <c r="A291" s="50" t="s">
        <v>488</v>
      </c>
      <c r="H291" s="3"/>
      <c r="I291" s="3"/>
      <c r="J291" s="3"/>
      <c r="K291" s="3"/>
      <c r="L291" s="3" t="n">
        <v>1</v>
      </c>
      <c r="M291" s="3"/>
      <c r="N291" s="3"/>
      <c r="O291" s="3"/>
      <c r="P291" s="3"/>
      <c r="Q291" s="3"/>
      <c r="R291" s="3" t="n">
        <f aca="false">SUM(H291:Q291)</f>
        <v>1</v>
      </c>
      <c r="S291" s="3"/>
      <c r="T291" s="49"/>
      <c r="U291" s="49"/>
      <c r="V291" s="49"/>
      <c r="W291" s="49"/>
      <c r="X291" s="49" t="n">
        <v>1</v>
      </c>
      <c r="Y291" s="49"/>
      <c r="Z291" s="49"/>
      <c r="AA291" s="49"/>
      <c r="AB291" s="3" t="n">
        <f aca="false">SUM(S291:AA291)</f>
        <v>1</v>
      </c>
      <c r="AH291" s="2" t="n">
        <v>1</v>
      </c>
      <c r="AJ291" s="49"/>
      <c r="AK291" s="2" t="n">
        <f aca="false">SUM(AC291:AJ291)</f>
        <v>1</v>
      </c>
      <c r="AM291" s="49"/>
      <c r="AO291" s="2" t="n">
        <f aca="false">SUM(AL291:AN291)</f>
        <v>0</v>
      </c>
      <c r="AS291" s="2" t="n">
        <f aca="false">SUM(AP291:AR291)</f>
        <v>0</v>
      </c>
      <c r="AV291" s="2" t="n">
        <f aca="false">SUM(AT291:AU291)</f>
        <v>0</v>
      </c>
      <c r="AZ291" s="49"/>
      <c r="BA291" s="2" t="n">
        <f aca="false">SUM(AQ291:AZ291)</f>
        <v>0</v>
      </c>
      <c r="BB291" s="49"/>
      <c r="BD291" s="2" t="n">
        <f aca="false">SUM(BB291:BC291)</f>
        <v>0</v>
      </c>
      <c r="BJ291" s="2" t="n">
        <v>0</v>
      </c>
      <c r="BL291" s="2" t="n">
        <v>0</v>
      </c>
      <c r="BQ291" s="2" t="n">
        <f aca="false">SUM(BM291:BP291)</f>
        <v>0</v>
      </c>
      <c r="BR291" s="2" t="n">
        <f aca="false">R291+AB291+AK291+AO291+AS291+AV291+BA291+BD291+BJ291+BQ291</f>
        <v>3</v>
      </c>
    </row>
    <row r="292" customFormat="false" ht="13" hidden="true" customHeight="false" outlineLevel="1" collapsed="false">
      <c r="A292" s="45" t="s">
        <v>488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 t="n">
        <f aca="false">SUM(H292:Q292)</f>
        <v>0</v>
      </c>
      <c r="S292" s="3"/>
      <c r="T292" s="48"/>
      <c r="U292" s="48"/>
      <c r="V292" s="48"/>
      <c r="W292" s="48"/>
      <c r="X292" s="48"/>
      <c r="Y292" s="48"/>
      <c r="Z292" s="48"/>
      <c r="AA292" s="48"/>
      <c r="AB292" s="3" t="n">
        <f aca="false">SUM(S292:AA292)</f>
        <v>0</v>
      </c>
      <c r="AJ292" s="48"/>
      <c r="AK292" s="2" t="n">
        <f aca="false">SUM(AC292:AJ292)</f>
        <v>0</v>
      </c>
      <c r="AM292" s="48"/>
      <c r="AO292" s="2" t="n">
        <f aca="false">SUM(AL292:AN292)</f>
        <v>0</v>
      </c>
      <c r="AS292" s="2" t="n">
        <f aca="false">SUM(AP292:AR292)</f>
        <v>0</v>
      </c>
      <c r="AV292" s="2" t="n">
        <f aca="false">SUM(AT292:AU292)</f>
        <v>0</v>
      </c>
      <c r="AZ292" s="48"/>
      <c r="BA292" s="2" t="n">
        <f aca="false">SUM(AQ292:AZ292)</f>
        <v>0</v>
      </c>
      <c r="BB292" s="48"/>
      <c r="BD292" s="2" t="n">
        <f aca="false">SUM(BB292:BC292)</f>
        <v>0</v>
      </c>
      <c r="BJ292" s="2" t="n">
        <v>0</v>
      </c>
      <c r="BL292" s="2" t="n">
        <v>0</v>
      </c>
      <c r="BQ292" s="2" t="n">
        <f aca="false">SUM(BM292:BP292)</f>
        <v>0</v>
      </c>
      <c r="BR292" s="2" t="n">
        <f aca="false">R292+AB292+AK292+AO292+AS292+AV292+BA292+BD292+BJ292+BQ292</f>
        <v>0</v>
      </c>
    </row>
    <row r="293" customFormat="false" ht="13" hidden="true" customHeight="false" outlineLevel="1" collapsed="false">
      <c r="A293" s="50" t="s">
        <v>489</v>
      </c>
      <c r="H293" s="3"/>
      <c r="I293" s="3"/>
      <c r="J293" s="3"/>
      <c r="K293" s="3" t="n">
        <v>1</v>
      </c>
      <c r="L293" s="3"/>
      <c r="M293" s="3"/>
      <c r="N293" s="3"/>
      <c r="O293" s="3"/>
      <c r="P293" s="3"/>
      <c r="Q293" s="3"/>
      <c r="R293" s="3" t="n">
        <f aca="false">SUM(H293:Q293)</f>
        <v>1</v>
      </c>
      <c r="S293" s="3"/>
      <c r="T293" s="49"/>
      <c r="U293" s="49"/>
      <c r="V293" s="49"/>
      <c r="W293" s="49"/>
      <c r="X293" s="49"/>
      <c r="Y293" s="49"/>
      <c r="Z293" s="49"/>
      <c r="AA293" s="49"/>
      <c r="AB293" s="3" t="n">
        <f aca="false">SUM(S293:AA293)</f>
        <v>0</v>
      </c>
      <c r="AJ293" s="49"/>
      <c r="AK293" s="2" t="n">
        <f aca="false">SUM(AC293:AJ293)</f>
        <v>0</v>
      </c>
      <c r="AM293" s="49"/>
      <c r="AO293" s="2" t="n">
        <f aca="false">SUM(AL293:AN293)</f>
        <v>0</v>
      </c>
      <c r="AS293" s="2" t="n">
        <f aca="false">SUM(AP293:AR293)</f>
        <v>0</v>
      </c>
      <c r="AV293" s="2" t="n">
        <f aca="false">SUM(AT293:AU293)</f>
        <v>0</v>
      </c>
      <c r="AZ293" s="49"/>
      <c r="BA293" s="2" t="n">
        <f aca="false">SUM(AQ293:AZ293)</f>
        <v>0</v>
      </c>
      <c r="BB293" s="49"/>
      <c r="BD293" s="2" t="n">
        <f aca="false">SUM(BB293:BC293)</f>
        <v>0</v>
      </c>
      <c r="BJ293" s="2" t="n">
        <v>0</v>
      </c>
      <c r="BL293" s="2" t="n">
        <v>0</v>
      </c>
      <c r="BQ293" s="2" t="n">
        <f aca="false">SUM(BM293:BP293)</f>
        <v>0</v>
      </c>
      <c r="BR293" s="2" t="n">
        <f aca="false">R293+AB293+AK293+AO293+AS293+AV293+BA293+BD293+BJ293+BQ293</f>
        <v>1</v>
      </c>
    </row>
    <row r="294" customFormat="false" ht="13" hidden="true" customHeight="false" outlineLevel="1" collapsed="false">
      <c r="A294" s="45" t="s">
        <v>490</v>
      </c>
      <c r="B294" s="45" t="s">
        <v>260</v>
      </c>
      <c r="C294" s="45" t="s">
        <v>39</v>
      </c>
      <c r="D294" s="45" t="n">
        <v>4800</v>
      </c>
      <c r="E294" s="45" t="n">
        <v>4.7</v>
      </c>
      <c r="F294" s="46" t="n">
        <f aca="false">E294*D294/100</f>
        <v>225.6</v>
      </c>
      <c r="G294" s="47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 t="n">
        <f aca="false">SUM(H294:Q294)</f>
        <v>0</v>
      </c>
      <c r="S294" s="3"/>
      <c r="T294" s="48"/>
      <c r="U294" s="48"/>
      <c r="V294" s="48"/>
      <c r="W294" s="48"/>
      <c r="X294" s="48"/>
      <c r="Y294" s="48"/>
      <c r="Z294" s="48"/>
      <c r="AA294" s="48"/>
      <c r="AB294" s="3" t="n">
        <f aca="false">SUM(S294:AA294)</f>
        <v>0</v>
      </c>
      <c r="AJ294" s="48"/>
      <c r="AK294" s="2" t="n">
        <f aca="false">SUM(AC294:AJ294)</f>
        <v>0</v>
      </c>
      <c r="AM294" s="48"/>
      <c r="AO294" s="2" t="n">
        <f aca="false">SUM(AL294:AN294)</f>
        <v>0</v>
      </c>
      <c r="AS294" s="2" t="n">
        <f aca="false">SUM(AP294:AR294)</f>
        <v>0</v>
      </c>
      <c r="AV294" s="2" t="n">
        <f aca="false">SUM(AT294:AU294)</f>
        <v>0</v>
      </c>
      <c r="AZ294" s="48"/>
      <c r="BA294" s="2" t="n">
        <f aca="false">SUM(AQ294:AZ294)</f>
        <v>0</v>
      </c>
      <c r="BB294" s="48"/>
      <c r="BD294" s="2" t="n">
        <f aca="false">SUM(BB294:BC294)</f>
        <v>0</v>
      </c>
      <c r="BJ294" s="2" t="n">
        <v>0</v>
      </c>
      <c r="BL294" s="2" t="n">
        <v>0</v>
      </c>
      <c r="BQ294" s="2" t="n">
        <f aca="false">SUM(BM294:BP294)</f>
        <v>0</v>
      </c>
      <c r="BR294" s="2" t="n">
        <f aca="false">R294+AB294+AK294+AO294+AS294+AV294+BA294+BD294+BJ294+BQ294</f>
        <v>0</v>
      </c>
    </row>
    <row r="295" customFormat="false" ht="13" hidden="true" customHeight="false" outlineLevel="1" collapsed="false">
      <c r="A295" s="50" t="s">
        <v>491</v>
      </c>
      <c r="B295" s="50" t="s">
        <v>492</v>
      </c>
      <c r="C295" s="50" t="s">
        <v>493</v>
      </c>
      <c r="D295" s="50" t="n">
        <v>21800</v>
      </c>
      <c r="E295" s="50" t="n">
        <v>6.2</v>
      </c>
      <c r="F295" s="46" t="n">
        <f aca="false">E295*D295/100</f>
        <v>1351.6</v>
      </c>
      <c r="G295" s="51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 t="n">
        <f aca="false">SUM(H295:Q295)</f>
        <v>0</v>
      </c>
      <c r="S295" s="3"/>
      <c r="T295" s="49"/>
      <c r="U295" s="49"/>
      <c r="V295" s="49"/>
      <c r="W295" s="49"/>
      <c r="X295" s="49"/>
      <c r="Y295" s="49"/>
      <c r="Z295" s="49"/>
      <c r="AA295" s="49"/>
      <c r="AB295" s="3" t="n">
        <f aca="false">SUM(S295:AA295)</f>
        <v>0</v>
      </c>
      <c r="AG295" s="2" t="n">
        <v>1</v>
      </c>
      <c r="AJ295" s="49"/>
      <c r="AK295" s="2" t="n">
        <f aca="false">SUM(AC295:AJ295)</f>
        <v>1</v>
      </c>
      <c r="AM295" s="49"/>
      <c r="AO295" s="2" t="n">
        <f aca="false">SUM(AL295:AN295)</f>
        <v>0</v>
      </c>
      <c r="AS295" s="2" t="n">
        <f aca="false">SUM(AP295:AR295)</f>
        <v>0</v>
      </c>
      <c r="AV295" s="2" t="n">
        <f aca="false">SUM(AT295:AU295)</f>
        <v>0</v>
      </c>
      <c r="AZ295" s="49"/>
      <c r="BA295" s="2" t="n">
        <f aca="false">SUM(AQ295:AZ295)</f>
        <v>0</v>
      </c>
      <c r="BB295" s="49"/>
      <c r="BD295" s="2" t="n">
        <f aca="false">SUM(BB295:BC295)</f>
        <v>0</v>
      </c>
      <c r="BJ295" s="2" t="n">
        <v>0</v>
      </c>
      <c r="BL295" s="2" t="n">
        <v>0</v>
      </c>
      <c r="BQ295" s="2" t="n">
        <f aca="false">SUM(BM295:BP295)</f>
        <v>0</v>
      </c>
      <c r="BR295" s="2" t="n">
        <f aca="false">R295+AB295+AK295+AO295+AS295+AV295+BA295+BD295+BJ295+BQ295</f>
        <v>1</v>
      </c>
    </row>
    <row r="296" customFormat="false" ht="13" hidden="true" customHeight="false" outlineLevel="1" collapsed="false">
      <c r="A296" s="45" t="s">
        <v>494</v>
      </c>
      <c r="B296" s="45" t="s">
        <v>495</v>
      </c>
      <c r="C296" s="45" t="s">
        <v>114</v>
      </c>
      <c r="D296" s="45" t="n">
        <v>1750</v>
      </c>
      <c r="E296" s="45" t="n">
        <v>5.2</v>
      </c>
      <c r="F296" s="46" t="n">
        <f aca="false">E296*D296/100</f>
        <v>91</v>
      </c>
      <c r="G296" s="47"/>
      <c r="H296" s="3"/>
      <c r="I296" s="3" t="n">
        <v>1</v>
      </c>
      <c r="J296" s="3"/>
      <c r="K296" s="3" t="n">
        <v>1</v>
      </c>
      <c r="L296" s="3"/>
      <c r="M296" s="3"/>
      <c r="N296" s="3"/>
      <c r="O296" s="3"/>
      <c r="P296" s="3"/>
      <c r="Q296" s="3"/>
      <c r="R296" s="3" t="n">
        <f aca="false">SUM(H296:Q296)</f>
        <v>2</v>
      </c>
      <c r="S296" s="3"/>
      <c r="T296" s="48"/>
      <c r="U296" s="48"/>
      <c r="V296" s="48"/>
      <c r="W296" s="48"/>
      <c r="X296" s="48"/>
      <c r="Y296" s="48"/>
      <c r="Z296" s="48"/>
      <c r="AA296" s="48"/>
      <c r="AB296" s="3" t="n">
        <f aca="false">SUM(S296:AA296)</f>
        <v>0</v>
      </c>
      <c r="AJ296" s="48"/>
      <c r="AK296" s="2" t="n">
        <f aca="false">SUM(AC296:AJ296)</f>
        <v>0</v>
      </c>
      <c r="AM296" s="48"/>
      <c r="AO296" s="2" t="n">
        <f aca="false">SUM(AL296:AN296)</f>
        <v>0</v>
      </c>
      <c r="AS296" s="2" t="n">
        <f aca="false">SUM(AP296:AR296)</f>
        <v>0</v>
      </c>
      <c r="AV296" s="2" t="n">
        <f aca="false">SUM(AT296:AU296)</f>
        <v>0</v>
      </c>
      <c r="AZ296" s="48"/>
      <c r="BA296" s="2" t="n">
        <f aca="false">SUM(AQ296:AZ296)</f>
        <v>0</v>
      </c>
      <c r="BB296" s="48"/>
      <c r="BD296" s="2" t="n">
        <f aca="false">SUM(BB296:BC296)</f>
        <v>0</v>
      </c>
      <c r="BE296" s="2" t="n">
        <v>1</v>
      </c>
      <c r="BJ296" s="2" t="n">
        <v>1</v>
      </c>
      <c r="BL296" s="2" t="n">
        <v>0</v>
      </c>
      <c r="BQ296" s="2" t="n">
        <f aca="false">SUM(BM296:BP296)</f>
        <v>0</v>
      </c>
      <c r="BR296" s="2" t="n">
        <f aca="false">R296+AB296+AK296+AO296+AS296+AV296+BA296+BD296+BJ296+BQ296</f>
        <v>3</v>
      </c>
    </row>
    <row r="297" customFormat="false" ht="13" hidden="true" customHeight="false" outlineLevel="1" collapsed="false">
      <c r="A297" s="50" t="s">
        <v>496</v>
      </c>
      <c r="B297" s="50" t="s">
        <v>497</v>
      </c>
      <c r="C297" s="50" t="s">
        <v>143</v>
      </c>
      <c r="D297" s="50" t="n">
        <v>1700</v>
      </c>
      <c r="E297" s="50" t="n">
        <v>9.5</v>
      </c>
      <c r="F297" s="46" t="n">
        <f aca="false">E297*D297/100</f>
        <v>161.5</v>
      </c>
      <c r="G297" s="51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 t="n">
        <f aca="false">SUM(H297:Q297)</f>
        <v>0</v>
      </c>
      <c r="S297" s="3"/>
      <c r="T297" s="49"/>
      <c r="U297" s="49"/>
      <c r="V297" s="49"/>
      <c r="W297" s="49"/>
      <c r="X297" s="49"/>
      <c r="Y297" s="49"/>
      <c r="Z297" s="49"/>
      <c r="AA297" s="49"/>
      <c r="AB297" s="3" t="n">
        <f aca="false">SUM(S297:AA297)</f>
        <v>0</v>
      </c>
      <c r="AH297" s="2" t="n">
        <v>1</v>
      </c>
      <c r="AJ297" s="49"/>
      <c r="AK297" s="2" t="n">
        <f aca="false">SUM(AC297:AJ297)</f>
        <v>1</v>
      </c>
      <c r="AM297" s="49"/>
      <c r="AO297" s="2" t="n">
        <f aca="false">SUM(AL297:AN297)</f>
        <v>0</v>
      </c>
      <c r="AS297" s="2" t="n">
        <f aca="false">SUM(AP297:AR297)</f>
        <v>0</v>
      </c>
      <c r="AV297" s="2" t="n">
        <f aca="false">SUM(AT297:AU297)</f>
        <v>0</v>
      </c>
      <c r="AZ297" s="49"/>
      <c r="BA297" s="2" t="n">
        <f aca="false">SUM(AQ297:AZ297)</f>
        <v>0</v>
      </c>
      <c r="BB297" s="49"/>
      <c r="BD297" s="2" t="n">
        <f aca="false">SUM(BB297:BC297)</f>
        <v>0</v>
      </c>
      <c r="BJ297" s="2" t="n">
        <v>0</v>
      </c>
      <c r="BL297" s="2" t="n">
        <v>0</v>
      </c>
      <c r="BQ297" s="2" t="n">
        <f aca="false">SUM(BM297:BP297)</f>
        <v>0</v>
      </c>
      <c r="BR297" s="2" t="n">
        <f aca="false">R297+AB297+AK297+AO297+AS297+AV297+BA297+BD297+BJ297+BQ297</f>
        <v>1</v>
      </c>
    </row>
    <row r="298" customFormat="false" ht="13" hidden="true" customHeight="false" outlineLevel="1" collapsed="false">
      <c r="A298" s="45" t="s">
        <v>498</v>
      </c>
      <c r="B298" s="45" t="s">
        <v>499</v>
      </c>
      <c r="C298" s="45" t="s">
        <v>39</v>
      </c>
      <c r="D298" s="45" t="n">
        <v>900</v>
      </c>
      <c r="E298" s="45" t="n">
        <v>12.7</v>
      </c>
      <c r="F298" s="46" t="n">
        <f aca="false">E298*D298/100</f>
        <v>114.3</v>
      </c>
      <c r="G298" s="47"/>
      <c r="H298" s="3"/>
      <c r="I298" s="3"/>
      <c r="J298" s="3"/>
      <c r="K298" s="3"/>
      <c r="L298" s="3"/>
      <c r="M298" s="3" t="n">
        <v>1</v>
      </c>
      <c r="N298" s="3"/>
      <c r="O298" s="3"/>
      <c r="P298" s="3"/>
      <c r="Q298" s="3"/>
      <c r="R298" s="3" t="n">
        <f aca="false">SUM(H298:Q298)</f>
        <v>1</v>
      </c>
      <c r="S298" s="3"/>
      <c r="T298" s="48"/>
      <c r="U298" s="48"/>
      <c r="V298" s="48"/>
      <c r="W298" s="48"/>
      <c r="X298" s="48"/>
      <c r="Y298" s="48"/>
      <c r="Z298" s="48"/>
      <c r="AA298" s="48"/>
      <c r="AB298" s="3" t="n">
        <f aca="false">SUM(S298:AA298)</f>
        <v>0</v>
      </c>
      <c r="AJ298" s="48"/>
      <c r="AK298" s="2" t="n">
        <f aca="false">SUM(AC298:AJ298)</f>
        <v>0</v>
      </c>
      <c r="AM298" s="48" t="n">
        <v>1</v>
      </c>
      <c r="AO298" s="2" t="n">
        <f aca="false">SUM(AL298:AN298)</f>
        <v>1</v>
      </c>
      <c r="AS298" s="2" t="n">
        <f aca="false">SUM(AP298:AR298)</f>
        <v>0</v>
      </c>
      <c r="AV298" s="2" t="n">
        <f aca="false">SUM(AT298:AU298)</f>
        <v>0</v>
      </c>
      <c r="AZ298" s="48" t="n">
        <v>1</v>
      </c>
      <c r="BA298" s="2" t="n">
        <f aca="false">SUM(AQ298:AZ298)</f>
        <v>1</v>
      </c>
      <c r="BB298" s="48" t="n">
        <v>1</v>
      </c>
      <c r="BD298" s="2" t="n">
        <f aca="false">SUM(BB298:BC298)</f>
        <v>1</v>
      </c>
      <c r="BJ298" s="2" t="n">
        <v>0</v>
      </c>
      <c r="BL298" s="2" t="n">
        <v>0</v>
      </c>
      <c r="BQ298" s="2" t="n">
        <f aca="false">SUM(BM298:BP298)</f>
        <v>0</v>
      </c>
      <c r="BR298" s="2" t="n">
        <f aca="false">R298+AB298+AK298+AO298+AS298+AV298+BA298+BD298+BJ298+BQ298</f>
        <v>4</v>
      </c>
    </row>
    <row r="299" customFormat="false" ht="13" hidden="true" customHeight="false" outlineLevel="1" collapsed="false">
      <c r="A299" s="50" t="s">
        <v>500</v>
      </c>
      <c r="B299" s="50" t="s">
        <v>438</v>
      </c>
      <c r="C299" s="50" t="s">
        <v>114</v>
      </c>
      <c r="D299" s="50" t="n">
        <v>1880</v>
      </c>
      <c r="E299" s="50" t="n">
        <v>4.81</v>
      </c>
      <c r="F299" s="46" t="n">
        <f aca="false">E299*D299/100</f>
        <v>90.428</v>
      </c>
      <c r="G299" s="51" t="n">
        <v>12.2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 t="n">
        <f aca="false">SUM(H299:Q299)</f>
        <v>0</v>
      </c>
      <c r="S299" s="3"/>
      <c r="T299" s="49"/>
      <c r="U299" s="49"/>
      <c r="V299" s="49"/>
      <c r="W299" s="49"/>
      <c r="X299" s="49"/>
      <c r="Y299" s="49"/>
      <c r="Z299" s="49"/>
      <c r="AA299" s="49"/>
      <c r="AB299" s="3" t="n">
        <f aca="false">SUM(S299:AA299)</f>
        <v>0</v>
      </c>
      <c r="AJ299" s="49"/>
      <c r="AK299" s="2" t="n">
        <f aca="false">SUM(AC299:AJ299)</f>
        <v>0</v>
      </c>
      <c r="AM299" s="49"/>
      <c r="AO299" s="2" t="n">
        <f aca="false">SUM(AL299:AN299)</f>
        <v>0</v>
      </c>
      <c r="AS299" s="2" t="n">
        <f aca="false">SUM(AP299:AR299)</f>
        <v>0</v>
      </c>
      <c r="AV299" s="2" t="n">
        <f aca="false">SUM(AT299:AU299)</f>
        <v>0</v>
      </c>
      <c r="AZ299" s="49"/>
      <c r="BA299" s="2" t="n">
        <f aca="false">SUM(AQ299:AZ299)</f>
        <v>0</v>
      </c>
      <c r="BB299" s="49"/>
      <c r="BD299" s="2" t="n">
        <f aca="false">SUM(BB299:BC299)</f>
        <v>0</v>
      </c>
      <c r="BJ299" s="2" t="n">
        <v>0</v>
      </c>
      <c r="BK299" s="2" t="n">
        <v>1</v>
      </c>
      <c r="BL299" s="2" t="n">
        <v>1</v>
      </c>
      <c r="BQ299" s="2" t="n">
        <f aca="false">SUM(BM299:BP299)</f>
        <v>0</v>
      </c>
      <c r="BR299" s="2" t="n">
        <f aca="false">R299+AB299+AK299+AO299+AS299+AV299+BA299+BD299+BJ299+BQ299</f>
        <v>0</v>
      </c>
    </row>
    <row r="300" customFormat="false" ht="13" hidden="true" customHeight="false" outlineLevel="1" collapsed="false">
      <c r="A300" s="45" t="s">
        <v>501</v>
      </c>
      <c r="B300" s="45" t="s">
        <v>260</v>
      </c>
      <c r="C300" s="45" t="s">
        <v>39</v>
      </c>
      <c r="D300" s="45" t="n">
        <v>4900</v>
      </c>
      <c r="E300" s="45" t="n">
        <v>5.41</v>
      </c>
      <c r="F300" s="46" t="n">
        <f aca="false">E300*D300/100</f>
        <v>265.09</v>
      </c>
      <c r="G300" s="47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 t="n">
        <f aca="false">SUM(H300:Q300)</f>
        <v>0</v>
      </c>
      <c r="S300" s="3"/>
      <c r="T300" s="48"/>
      <c r="U300" s="48"/>
      <c r="V300" s="48"/>
      <c r="W300" s="48"/>
      <c r="X300" s="48"/>
      <c r="Y300" s="48"/>
      <c r="Z300" s="48"/>
      <c r="AA300" s="48"/>
      <c r="AB300" s="3" t="n">
        <f aca="false">SUM(S300:AA300)</f>
        <v>0</v>
      </c>
      <c r="AJ300" s="48"/>
      <c r="AK300" s="2" t="n">
        <f aca="false">SUM(AC300:AJ300)</f>
        <v>0</v>
      </c>
      <c r="AM300" s="48"/>
      <c r="AO300" s="2" t="n">
        <f aca="false">SUM(AL300:AN300)</f>
        <v>0</v>
      </c>
      <c r="AS300" s="2" t="n">
        <f aca="false">SUM(AP300:AR300)</f>
        <v>0</v>
      </c>
      <c r="AV300" s="2" t="n">
        <f aca="false">SUM(AT300:AU300)</f>
        <v>0</v>
      </c>
      <c r="AZ300" s="48"/>
      <c r="BA300" s="2" t="n">
        <f aca="false">SUM(AQ300:AZ300)</f>
        <v>0</v>
      </c>
      <c r="BB300" s="48"/>
      <c r="BD300" s="2" t="n">
        <f aca="false">SUM(BB300:BC300)</f>
        <v>0</v>
      </c>
      <c r="BJ300" s="2" t="n">
        <v>0</v>
      </c>
      <c r="BL300" s="2" t="n">
        <v>0</v>
      </c>
      <c r="BQ300" s="2" t="n">
        <f aca="false">SUM(BM300:BP300)</f>
        <v>0</v>
      </c>
      <c r="BR300" s="2" t="n">
        <f aca="false">R300+AB300+AK300+AO300+AS300+AV300+BA300+BD300+BJ300+BQ300</f>
        <v>0</v>
      </c>
    </row>
    <row r="301" customFormat="false" ht="13" hidden="true" customHeight="false" outlineLevel="1" collapsed="false">
      <c r="A301" s="50" t="s">
        <v>502</v>
      </c>
      <c r="B301" s="50" t="s">
        <v>503</v>
      </c>
      <c r="C301" s="50" t="s">
        <v>51</v>
      </c>
      <c r="D301" s="50" t="n">
        <v>3200</v>
      </c>
      <c r="E301" s="50" t="n">
        <v>4.6</v>
      </c>
      <c r="F301" s="46" t="n">
        <f aca="false">E301*D301/100</f>
        <v>147.2</v>
      </c>
      <c r="G301" s="51"/>
      <c r="H301" s="3"/>
      <c r="I301" s="3"/>
      <c r="J301" s="3"/>
      <c r="K301" s="3"/>
      <c r="L301" s="3"/>
      <c r="M301" s="3"/>
      <c r="N301" s="3"/>
      <c r="O301" s="3"/>
      <c r="P301" s="3"/>
      <c r="Q301" s="3" t="n">
        <v>1</v>
      </c>
      <c r="R301" s="3" t="n">
        <f aca="false">SUM(H301:Q301)</f>
        <v>1</v>
      </c>
      <c r="S301" s="3"/>
      <c r="T301" s="49"/>
      <c r="U301" s="49"/>
      <c r="V301" s="49"/>
      <c r="W301" s="49"/>
      <c r="X301" s="49"/>
      <c r="Y301" s="49"/>
      <c r="Z301" s="49"/>
      <c r="AA301" s="49" t="n">
        <v>1</v>
      </c>
      <c r="AB301" s="3" t="n">
        <f aca="false">SUM(S301:AA301)</f>
        <v>1</v>
      </c>
      <c r="AJ301" s="49"/>
      <c r="AK301" s="2" t="n">
        <f aca="false">SUM(AC301:AJ301)</f>
        <v>0</v>
      </c>
      <c r="AM301" s="49"/>
      <c r="AO301" s="2" t="n">
        <f aca="false">SUM(AL301:AN301)</f>
        <v>0</v>
      </c>
      <c r="AS301" s="2" t="n">
        <f aca="false">SUM(AP301:AR301)</f>
        <v>0</v>
      </c>
      <c r="AV301" s="2" t="n">
        <f aca="false">SUM(AT301:AU301)</f>
        <v>0</v>
      </c>
      <c r="AZ301" s="49"/>
      <c r="BA301" s="2" t="n">
        <f aca="false">SUM(AQ301:AZ301)</f>
        <v>0</v>
      </c>
      <c r="BB301" s="49"/>
      <c r="BD301" s="2" t="n">
        <f aca="false">SUM(BB301:BC301)</f>
        <v>0</v>
      </c>
      <c r="BJ301" s="2" t="n">
        <v>0</v>
      </c>
      <c r="BL301" s="2" t="n">
        <v>0</v>
      </c>
      <c r="BQ301" s="2" t="n">
        <f aca="false">SUM(BM301:BP301)</f>
        <v>0</v>
      </c>
      <c r="BR301" s="2" t="n">
        <f aca="false">R301+AB301+AK301+AO301+AS301+AV301+BA301+BD301+BJ301+BQ301</f>
        <v>2</v>
      </c>
    </row>
    <row r="302" customFormat="false" ht="13" hidden="true" customHeight="false" outlineLevel="1" collapsed="false">
      <c r="A302" s="45" t="s">
        <v>504</v>
      </c>
      <c r="B302" s="45" t="s">
        <v>505</v>
      </c>
      <c r="C302" s="45" t="s">
        <v>42</v>
      </c>
      <c r="D302" s="45" t="n">
        <v>5500</v>
      </c>
      <c r="E302" s="45" t="n">
        <v>8.2</v>
      </c>
      <c r="F302" s="46" t="n">
        <f aca="false">E302*D302/100</f>
        <v>451</v>
      </c>
      <c r="G302" s="47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 t="n">
        <f aca="false">SUM(H302:Q302)</f>
        <v>0</v>
      </c>
      <c r="S302" s="3"/>
      <c r="T302" s="48"/>
      <c r="U302" s="48"/>
      <c r="V302" s="48"/>
      <c r="W302" s="48"/>
      <c r="X302" s="48"/>
      <c r="Y302" s="48"/>
      <c r="Z302" s="48"/>
      <c r="AA302" s="48"/>
      <c r="AB302" s="3" t="n">
        <f aca="false">SUM(S302:AA302)</f>
        <v>0</v>
      </c>
      <c r="AJ302" s="48"/>
      <c r="AK302" s="2" t="n">
        <f aca="false">SUM(AC302:AJ302)</f>
        <v>0</v>
      </c>
      <c r="AM302" s="48"/>
      <c r="AO302" s="2" t="n">
        <f aca="false">SUM(AL302:AN302)</f>
        <v>0</v>
      </c>
      <c r="AS302" s="2" t="n">
        <f aca="false">SUM(AP302:AR302)</f>
        <v>0</v>
      </c>
      <c r="AV302" s="2" t="n">
        <f aca="false">SUM(AT302:AU302)</f>
        <v>0</v>
      </c>
      <c r="AZ302" s="48"/>
      <c r="BA302" s="2" t="n">
        <f aca="false">SUM(AQ302:AZ302)</f>
        <v>0</v>
      </c>
      <c r="BB302" s="48"/>
      <c r="BD302" s="2" t="n">
        <f aca="false">SUM(BB302:BC302)</f>
        <v>0</v>
      </c>
      <c r="BJ302" s="2" t="n">
        <v>0</v>
      </c>
      <c r="BL302" s="2" t="n">
        <v>0</v>
      </c>
      <c r="BQ302" s="2" t="n">
        <f aca="false">SUM(BM302:BP302)</f>
        <v>0</v>
      </c>
      <c r="BR302" s="2" t="n">
        <f aca="false">R302+AB302+AK302+AO302+AS302+AV302+BA302+BD302+BJ302+BQ302</f>
        <v>0</v>
      </c>
    </row>
    <row r="303" customFormat="false" ht="13" hidden="true" customHeight="false" outlineLevel="1" collapsed="false">
      <c r="A303" s="50" t="s">
        <v>506</v>
      </c>
      <c r="B303" s="50" t="s">
        <v>507</v>
      </c>
      <c r="C303" s="50" t="s">
        <v>42</v>
      </c>
      <c r="D303" s="50" t="n">
        <v>18000</v>
      </c>
      <c r="E303" s="50" t="n">
        <v>6.1</v>
      </c>
      <c r="F303" s="46" t="n">
        <f aca="false">E303*D303/100</f>
        <v>1098</v>
      </c>
      <c r="G303" s="51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 t="n">
        <f aca="false">SUM(H303:Q303)</f>
        <v>0</v>
      </c>
      <c r="S303" s="3"/>
      <c r="T303" s="49"/>
      <c r="U303" s="49"/>
      <c r="V303" s="49"/>
      <c r="W303" s="49"/>
      <c r="X303" s="49"/>
      <c r="Y303" s="49"/>
      <c r="Z303" s="49"/>
      <c r="AA303" s="49"/>
      <c r="AB303" s="3" t="n">
        <f aca="false">SUM(S303:AA303)</f>
        <v>0</v>
      </c>
      <c r="AD303" s="2" t="n">
        <v>1</v>
      </c>
      <c r="AJ303" s="49"/>
      <c r="AK303" s="2" t="n">
        <f aca="false">SUM(AC303:AJ303)</f>
        <v>1</v>
      </c>
      <c r="AM303" s="49"/>
      <c r="AO303" s="2" t="n">
        <f aca="false">SUM(AL303:AN303)</f>
        <v>0</v>
      </c>
      <c r="AP303" s="2" t="n">
        <v>1</v>
      </c>
      <c r="AS303" s="2" t="n">
        <f aca="false">SUM(AP303:AR303)</f>
        <v>1</v>
      </c>
      <c r="AV303" s="2" t="n">
        <f aca="false">SUM(AT303:AU303)</f>
        <v>0</v>
      </c>
      <c r="AW303" s="2" t="n">
        <v>1</v>
      </c>
      <c r="AZ303" s="49"/>
      <c r="BA303" s="2" t="n">
        <f aca="false">SUM(AQ303:AZ303)</f>
        <v>2</v>
      </c>
      <c r="BB303" s="49"/>
      <c r="BD303" s="2" t="n">
        <f aca="false">SUM(BB303:BC303)</f>
        <v>0</v>
      </c>
      <c r="BJ303" s="2" t="n">
        <v>0</v>
      </c>
      <c r="BL303" s="2" t="n">
        <v>0</v>
      </c>
      <c r="BQ303" s="2" t="n">
        <f aca="false">SUM(BM303:BP303)</f>
        <v>0</v>
      </c>
      <c r="BR303" s="2" t="n">
        <f aca="false">R303+AB303+AK303+AO303+AS303+AV303+BA303+BD303+BJ303+BQ303</f>
        <v>4</v>
      </c>
    </row>
    <row r="304" customFormat="false" ht="13" hidden="true" customHeight="false" outlineLevel="1" collapsed="false">
      <c r="A304" s="45" t="s">
        <v>508</v>
      </c>
      <c r="B304" s="45" t="s">
        <v>509</v>
      </c>
      <c r="C304" s="45" t="s">
        <v>39</v>
      </c>
      <c r="D304" s="45" t="n">
        <v>6200</v>
      </c>
      <c r="E304" s="45" t="n">
        <v>5.31</v>
      </c>
      <c r="F304" s="46" t="n">
        <f aca="false">E304*D304/100</f>
        <v>329.22</v>
      </c>
      <c r="G304" s="47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 t="n">
        <f aca="false">SUM(H304:Q304)</f>
        <v>0</v>
      </c>
      <c r="S304" s="3"/>
      <c r="T304" s="48"/>
      <c r="U304" s="48"/>
      <c r="V304" s="48"/>
      <c r="W304" s="48"/>
      <c r="X304" s="48"/>
      <c r="Y304" s="48"/>
      <c r="Z304" s="48"/>
      <c r="AA304" s="48"/>
      <c r="AB304" s="3" t="n">
        <f aca="false">SUM(S304:AA304)</f>
        <v>0</v>
      </c>
      <c r="AJ304" s="48"/>
      <c r="AK304" s="2" t="n">
        <f aca="false">SUM(AC304:AJ304)</f>
        <v>0</v>
      </c>
      <c r="AM304" s="48"/>
      <c r="AO304" s="2" t="n">
        <f aca="false">SUM(AL304:AN304)</f>
        <v>0</v>
      </c>
      <c r="AS304" s="2" t="n">
        <f aca="false">SUM(AP304:AR304)</f>
        <v>0</v>
      </c>
      <c r="AV304" s="2" t="n">
        <f aca="false">SUM(AT304:AU304)</f>
        <v>0</v>
      </c>
      <c r="AZ304" s="48"/>
      <c r="BA304" s="2" t="n">
        <f aca="false">SUM(AQ304:AZ304)</f>
        <v>0</v>
      </c>
      <c r="BB304" s="48"/>
      <c r="BD304" s="2" t="n">
        <f aca="false">SUM(BB304:BC304)</f>
        <v>0</v>
      </c>
      <c r="BE304" s="2" t="n">
        <v>1</v>
      </c>
      <c r="BJ304" s="2" t="n">
        <v>1</v>
      </c>
      <c r="BL304" s="2" t="n">
        <v>0</v>
      </c>
      <c r="BQ304" s="2" t="n">
        <f aca="false">SUM(BM304:BP304)</f>
        <v>0</v>
      </c>
      <c r="BR304" s="2" t="n">
        <f aca="false">R304+AB304+AK304+AO304+AS304+AV304+BA304+BD304+BJ304+BQ304</f>
        <v>1</v>
      </c>
    </row>
    <row r="305" customFormat="false" ht="13" hidden="true" customHeight="false" outlineLevel="1" collapsed="false">
      <c r="A305" s="50" t="s">
        <v>510</v>
      </c>
      <c r="B305" s="50" t="s">
        <v>71</v>
      </c>
      <c r="C305" s="50" t="s">
        <v>36</v>
      </c>
      <c r="D305" s="50" t="n">
        <v>1000</v>
      </c>
      <c r="E305" s="50" t="n">
        <v>4.31</v>
      </c>
      <c r="F305" s="46" t="n">
        <f aca="false">E305*D305/100</f>
        <v>43.1</v>
      </c>
      <c r="G305" s="51"/>
      <c r="H305" s="3"/>
      <c r="I305" s="3"/>
      <c r="J305" s="3"/>
      <c r="K305" s="3" t="n">
        <v>1</v>
      </c>
      <c r="L305" s="3"/>
      <c r="M305" s="3"/>
      <c r="N305" s="3"/>
      <c r="O305" s="3"/>
      <c r="P305" s="3"/>
      <c r="Q305" s="3"/>
      <c r="R305" s="3" t="n">
        <f aca="false">SUM(H305:Q305)</f>
        <v>1</v>
      </c>
      <c r="S305" s="3"/>
      <c r="T305" s="49"/>
      <c r="U305" s="49"/>
      <c r="V305" s="49"/>
      <c r="W305" s="49"/>
      <c r="X305" s="49"/>
      <c r="Y305" s="49"/>
      <c r="Z305" s="49"/>
      <c r="AA305" s="49"/>
      <c r="AB305" s="3" t="n">
        <f aca="false">SUM(S305:AA305)</f>
        <v>0</v>
      </c>
      <c r="AJ305" s="49"/>
      <c r="AK305" s="2" t="n">
        <f aca="false">SUM(AC305:AJ305)</f>
        <v>0</v>
      </c>
      <c r="AM305" s="49"/>
      <c r="AO305" s="2" t="n">
        <f aca="false">SUM(AL305:AN305)</f>
        <v>0</v>
      </c>
      <c r="AS305" s="2" t="n">
        <f aca="false">SUM(AP305:AR305)</f>
        <v>0</v>
      </c>
      <c r="AV305" s="2" t="n">
        <f aca="false">SUM(AT305:AU305)</f>
        <v>0</v>
      </c>
      <c r="AZ305" s="49"/>
      <c r="BA305" s="2" t="n">
        <f aca="false">SUM(AQ305:AZ305)</f>
        <v>0</v>
      </c>
      <c r="BB305" s="49"/>
      <c r="BD305" s="2" t="n">
        <f aca="false">SUM(BB305:BC305)</f>
        <v>0</v>
      </c>
      <c r="BJ305" s="2" t="n">
        <v>0</v>
      </c>
      <c r="BL305" s="2" t="n">
        <v>0</v>
      </c>
      <c r="BQ305" s="2" t="n">
        <f aca="false">SUM(BM305:BP305)</f>
        <v>0</v>
      </c>
      <c r="BR305" s="2" t="n">
        <f aca="false">R305+AB305+AK305+AO305+AS305+AV305+BA305+BD305+BJ305+BQ305</f>
        <v>1</v>
      </c>
    </row>
    <row r="306" customFormat="false" ht="13" hidden="true" customHeight="false" outlineLevel="1" collapsed="false">
      <c r="A306" s="45" t="s">
        <v>511</v>
      </c>
      <c r="B306" s="45" t="s">
        <v>481</v>
      </c>
      <c r="C306" s="45" t="s">
        <v>33</v>
      </c>
      <c r="D306" s="45" t="n">
        <v>800</v>
      </c>
      <c r="E306" s="45" t="n">
        <v>4</v>
      </c>
      <c r="F306" s="46" t="n">
        <f aca="false">E306*D306/100</f>
        <v>32</v>
      </c>
      <c r="G306" s="47"/>
      <c r="H306" s="3"/>
      <c r="I306" s="3"/>
      <c r="J306" s="3"/>
      <c r="K306" s="3" t="n">
        <v>1</v>
      </c>
      <c r="L306" s="3"/>
      <c r="M306" s="3"/>
      <c r="N306" s="3"/>
      <c r="O306" s="3"/>
      <c r="P306" s="3"/>
      <c r="Q306" s="3"/>
      <c r="R306" s="3" t="n">
        <f aca="false">SUM(H306:Q306)</f>
        <v>1</v>
      </c>
      <c r="S306" s="3"/>
      <c r="T306" s="48"/>
      <c r="U306" s="48"/>
      <c r="V306" s="48"/>
      <c r="W306" s="48"/>
      <c r="X306" s="48"/>
      <c r="Y306" s="48"/>
      <c r="Z306" s="48"/>
      <c r="AA306" s="48"/>
      <c r="AB306" s="3" t="n">
        <f aca="false">SUM(S306:AA306)</f>
        <v>0</v>
      </c>
      <c r="AJ306" s="48"/>
      <c r="AK306" s="2" t="n">
        <f aca="false">SUM(AC306:AJ306)</f>
        <v>0</v>
      </c>
      <c r="AM306" s="48"/>
      <c r="AO306" s="2" t="n">
        <f aca="false">SUM(AL306:AN306)</f>
        <v>0</v>
      </c>
      <c r="AS306" s="2" t="n">
        <f aca="false">SUM(AP306:AR306)</f>
        <v>0</v>
      </c>
      <c r="AV306" s="2" t="n">
        <f aca="false">SUM(AT306:AU306)</f>
        <v>0</v>
      </c>
      <c r="AZ306" s="48"/>
      <c r="BA306" s="2" t="n">
        <f aca="false">SUM(AQ306:AZ306)</f>
        <v>0</v>
      </c>
      <c r="BB306" s="48"/>
      <c r="BD306" s="2" t="n">
        <f aca="false">SUM(BB306:BC306)</f>
        <v>0</v>
      </c>
      <c r="BJ306" s="2" t="n">
        <v>0</v>
      </c>
      <c r="BL306" s="2" t="n">
        <v>0</v>
      </c>
      <c r="BQ306" s="2" t="n">
        <f aca="false">SUM(BM306:BP306)</f>
        <v>0</v>
      </c>
      <c r="BR306" s="2" t="n">
        <f aca="false">R306+AB306+AK306+AO306+AS306+AV306+BA306+BD306+BJ306+BQ306</f>
        <v>1</v>
      </c>
    </row>
    <row r="307" customFormat="false" ht="13" hidden="true" customHeight="false" outlineLevel="1" collapsed="false">
      <c r="A307" s="50" t="s">
        <v>512</v>
      </c>
      <c r="B307" s="50" t="s">
        <v>513</v>
      </c>
      <c r="C307" s="50" t="s">
        <v>33</v>
      </c>
      <c r="D307" s="50" t="n">
        <v>1275</v>
      </c>
      <c r="E307" s="50" t="n">
        <v>5.1</v>
      </c>
      <c r="F307" s="46" t="n">
        <f aca="false">E307*D307/100</f>
        <v>65.025</v>
      </c>
      <c r="G307" s="65" t="n">
        <v>9</v>
      </c>
      <c r="H307" s="3"/>
      <c r="I307" s="3"/>
      <c r="J307" s="3" t="n">
        <v>1</v>
      </c>
      <c r="K307" s="3"/>
      <c r="L307" s="3"/>
      <c r="M307" s="3"/>
      <c r="N307" s="3"/>
      <c r="O307" s="3"/>
      <c r="P307" s="3"/>
      <c r="Q307" s="3"/>
      <c r="R307" s="3" t="n">
        <f aca="false">SUM(H307:Q307)</f>
        <v>1</v>
      </c>
      <c r="S307" s="3"/>
      <c r="T307" s="49"/>
      <c r="U307" s="49"/>
      <c r="V307" s="49"/>
      <c r="W307" s="49"/>
      <c r="X307" s="49"/>
      <c r="Y307" s="49"/>
      <c r="Z307" s="49"/>
      <c r="AA307" s="49"/>
      <c r="AB307" s="3" t="n">
        <f aca="false">SUM(S307:AA307)</f>
        <v>0</v>
      </c>
      <c r="AJ307" s="49"/>
      <c r="AK307" s="2" t="n">
        <f aca="false">SUM(AC307:AJ307)</f>
        <v>0</v>
      </c>
      <c r="AM307" s="49"/>
      <c r="AO307" s="2" t="n">
        <f aca="false">SUM(AL307:AN307)</f>
        <v>0</v>
      </c>
      <c r="AS307" s="2" t="n">
        <f aca="false">SUM(AP307:AR307)</f>
        <v>0</v>
      </c>
      <c r="AV307" s="2" t="n">
        <f aca="false">SUM(AT307:AU307)</f>
        <v>0</v>
      </c>
      <c r="AZ307" s="49"/>
      <c r="BA307" s="2" t="n">
        <f aca="false">SUM(AQ307:AZ307)</f>
        <v>0</v>
      </c>
      <c r="BB307" s="49"/>
      <c r="BD307" s="2" t="n">
        <f aca="false">SUM(BB307:BC307)</f>
        <v>0</v>
      </c>
      <c r="BJ307" s="2" t="n">
        <v>0</v>
      </c>
      <c r="BK307" s="2" t="n">
        <v>1</v>
      </c>
      <c r="BL307" s="2" t="n">
        <v>1</v>
      </c>
      <c r="BQ307" s="2" t="n">
        <f aca="false">SUM(BM307:BP307)</f>
        <v>0</v>
      </c>
      <c r="BR307" s="2" t="n">
        <f aca="false">R307+AB307+AK307+AO307+AS307+AV307+BA307+BD307+BJ307+BQ307</f>
        <v>1</v>
      </c>
    </row>
    <row r="308" customFormat="false" ht="13" hidden="true" customHeight="false" outlineLevel="1" collapsed="false">
      <c r="A308" s="45" t="s">
        <v>514</v>
      </c>
      <c r="B308" s="45" t="s">
        <v>515</v>
      </c>
      <c r="C308" s="45" t="s">
        <v>114</v>
      </c>
      <c r="D308" s="45" t="n">
        <v>1400</v>
      </c>
      <c r="E308" s="45" t="n">
        <v>6.5</v>
      </c>
      <c r="F308" s="46" t="n">
        <f aca="false">E308*D308/100</f>
        <v>91</v>
      </c>
      <c r="G308" s="47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 t="n">
        <f aca="false">SUM(H308:Q308)</f>
        <v>0</v>
      </c>
      <c r="S308" s="3"/>
      <c r="T308" s="48"/>
      <c r="U308" s="48"/>
      <c r="V308" s="48"/>
      <c r="W308" s="48"/>
      <c r="X308" s="48"/>
      <c r="Y308" s="48"/>
      <c r="Z308" s="48"/>
      <c r="AA308" s="48"/>
      <c r="AB308" s="3" t="n">
        <f aca="false">SUM(S308:AA308)</f>
        <v>0</v>
      </c>
      <c r="AJ308" s="48"/>
      <c r="AK308" s="2" t="n">
        <f aca="false">SUM(AC308:AJ308)</f>
        <v>0</v>
      </c>
      <c r="AM308" s="48"/>
      <c r="AO308" s="2" t="n">
        <f aca="false">SUM(AL308:AN308)</f>
        <v>0</v>
      </c>
      <c r="AS308" s="2" t="n">
        <f aca="false">SUM(AP308:AR308)</f>
        <v>0</v>
      </c>
      <c r="AV308" s="2" t="n">
        <f aca="false">SUM(AT308:AU308)</f>
        <v>0</v>
      </c>
      <c r="AZ308" s="48"/>
      <c r="BA308" s="2" t="n">
        <f aca="false">SUM(AQ308:AZ308)</f>
        <v>0</v>
      </c>
      <c r="BB308" s="48"/>
      <c r="BD308" s="2" t="n">
        <f aca="false">SUM(BB308:BC308)</f>
        <v>0</v>
      </c>
      <c r="BJ308" s="2" t="n">
        <v>0</v>
      </c>
      <c r="BL308" s="2" t="n">
        <v>0</v>
      </c>
      <c r="BQ308" s="2" t="n">
        <f aca="false">SUM(BM308:BP308)</f>
        <v>0</v>
      </c>
      <c r="BR308" s="2" t="n">
        <f aca="false">R308+AB308+AK308+AO308+AS308+AV308+BA308+BD308+BJ308+BQ308</f>
        <v>0</v>
      </c>
    </row>
    <row r="309" customFormat="false" ht="13" hidden="true" customHeight="false" outlineLevel="1" collapsed="false">
      <c r="A309" s="50" t="s">
        <v>516</v>
      </c>
      <c r="B309" s="50" t="s">
        <v>495</v>
      </c>
      <c r="C309" s="50" t="s">
        <v>114</v>
      </c>
      <c r="D309" s="50" t="n">
        <v>1400</v>
      </c>
      <c r="E309" s="50" t="n">
        <v>0</v>
      </c>
      <c r="F309" s="46" t="n">
        <f aca="false">E309*D309/100</f>
        <v>0</v>
      </c>
      <c r="G309" s="51"/>
      <c r="H309" s="3"/>
      <c r="I309" s="3"/>
      <c r="J309" s="3"/>
      <c r="K309" s="3"/>
      <c r="L309" s="3"/>
      <c r="M309" s="3"/>
      <c r="N309" s="3"/>
      <c r="O309" s="3"/>
      <c r="P309" s="3"/>
      <c r="Q309" s="3" t="n">
        <v>1</v>
      </c>
      <c r="R309" s="3" t="n">
        <f aca="false">SUM(H309:Q309)</f>
        <v>1</v>
      </c>
      <c r="S309" s="3"/>
      <c r="T309" s="49"/>
      <c r="U309" s="49"/>
      <c r="V309" s="49"/>
      <c r="W309" s="49"/>
      <c r="X309" s="49"/>
      <c r="Y309" s="49"/>
      <c r="Z309" s="49"/>
      <c r="AA309" s="49" t="n">
        <v>1</v>
      </c>
      <c r="AB309" s="3" t="n">
        <f aca="false">SUM(S309:AA309)</f>
        <v>1</v>
      </c>
      <c r="AJ309" s="49"/>
      <c r="AK309" s="2" t="n">
        <f aca="false">SUM(AC309:AJ309)</f>
        <v>0</v>
      </c>
      <c r="AM309" s="49"/>
      <c r="AO309" s="2" t="n">
        <f aca="false">SUM(AL309:AN309)</f>
        <v>0</v>
      </c>
      <c r="AS309" s="2" t="n">
        <f aca="false">SUM(AP309:AR309)</f>
        <v>0</v>
      </c>
      <c r="AV309" s="2" t="n">
        <f aca="false">SUM(AT309:AU309)</f>
        <v>0</v>
      </c>
      <c r="AZ309" s="49"/>
      <c r="BA309" s="2" t="n">
        <f aca="false">SUM(AQ309:AZ309)</f>
        <v>0</v>
      </c>
      <c r="BB309" s="49"/>
      <c r="BD309" s="2" t="n">
        <f aca="false">SUM(BB309:BC309)</f>
        <v>0</v>
      </c>
      <c r="BJ309" s="2" t="n">
        <v>0</v>
      </c>
      <c r="BL309" s="2" t="n">
        <v>0</v>
      </c>
      <c r="BQ309" s="2" t="n">
        <f aca="false">SUM(BM309:BP309)</f>
        <v>0</v>
      </c>
      <c r="BR309" s="2" t="n">
        <f aca="false">R309+AB309+AK309+AO309+AS309+AV309+BA309+BD309+BJ309+BQ309</f>
        <v>2</v>
      </c>
    </row>
    <row r="310" customFormat="false" ht="13" hidden="true" customHeight="false" outlineLevel="1" collapsed="false">
      <c r="A310" s="45" t="s">
        <v>517</v>
      </c>
      <c r="B310" s="45" t="s">
        <v>470</v>
      </c>
      <c r="C310" s="45" t="s">
        <v>114</v>
      </c>
      <c r="D310" s="45" t="n">
        <v>974</v>
      </c>
      <c r="E310" s="45" t="n">
        <v>7.6</v>
      </c>
      <c r="F310" s="46" t="n">
        <f aca="false">E310*D310/100</f>
        <v>74.024</v>
      </c>
      <c r="G310" s="47"/>
      <c r="H310" s="3"/>
      <c r="I310" s="3"/>
      <c r="J310" s="3"/>
      <c r="K310" s="3" t="n">
        <v>1</v>
      </c>
      <c r="L310" s="3"/>
      <c r="M310" s="3"/>
      <c r="N310" s="3"/>
      <c r="O310" s="3"/>
      <c r="P310" s="3"/>
      <c r="Q310" s="3"/>
      <c r="R310" s="3" t="n">
        <f aca="false">SUM(H310:Q310)</f>
        <v>1</v>
      </c>
      <c r="S310" s="3"/>
      <c r="T310" s="48"/>
      <c r="U310" s="48"/>
      <c r="V310" s="48"/>
      <c r="W310" s="48"/>
      <c r="X310" s="48"/>
      <c r="Y310" s="48"/>
      <c r="Z310" s="48"/>
      <c r="AA310" s="48"/>
      <c r="AB310" s="3" t="n">
        <f aca="false">SUM(S310:AA310)</f>
        <v>0</v>
      </c>
      <c r="AJ310" s="48"/>
      <c r="AK310" s="2" t="n">
        <f aca="false">SUM(AC310:AJ310)</f>
        <v>0</v>
      </c>
      <c r="AM310" s="48"/>
      <c r="AO310" s="2" t="n">
        <f aca="false">SUM(AL310:AN310)</f>
        <v>0</v>
      </c>
      <c r="AS310" s="2" t="n">
        <f aca="false">SUM(AP310:AR310)</f>
        <v>0</v>
      </c>
      <c r="AV310" s="2" t="n">
        <f aca="false">SUM(AT310:AU310)</f>
        <v>0</v>
      </c>
      <c r="AZ310" s="48"/>
      <c r="BA310" s="2" t="n">
        <f aca="false">SUM(AQ310:AZ310)</f>
        <v>0</v>
      </c>
      <c r="BB310" s="48"/>
      <c r="BD310" s="2" t="n">
        <f aca="false">SUM(BB310:BC310)</f>
        <v>0</v>
      </c>
      <c r="BJ310" s="2" t="n">
        <v>0</v>
      </c>
      <c r="BL310" s="2" t="n">
        <v>0</v>
      </c>
      <c r="BQ310" s="2" t="n">
        <f aca="false">SUM(BM310:BP310)</f>
        <v>0</v>
      </c>
      <c r="BR310" s="2" t="n">
        <f aca="false">R310+AB310+AK310+AO310+AS310+AV310+BA310+BD310+BJ310+BQ310</f>
        <v>1</v>
      </c>
    </row>
    <row r="311" customFormat="false" ht="13" hidden="true" customHeight="false" outlineLevel="1" collapsed="false">
      <c r="A311" s="50" t="s">
        <v>518</v>
      </c>
      <c r="B311" s="50" t="s">
        <v>519</v>
      </c>
      <c r="C311" s="50" t="s">
        <v>39</v>
      </c>
      <c r="D311" s="50" t="n">
        <v>900</v>
      </c>
      <c r="E311" s="50" t="n">
        <v>9.4</v>
      </c>
      <c r="F311" s="46" t="n">
        <f aca="false">E311*D311/100</f>
        <v>84.6</v>
      </c>
      <c r="G311" s="51"/>
      <c r="H311" s="3"/>
      <c r="I311" s="3"/>
      <c r="J311" s="3"/>
      <c r="K311" s="3" t="n">
        <v>1</v>
      </c>
      <c r="L311" s="3"/>
      <c r="M311" s="3"/>
      <c r="N311" s="3"/>
      <c r="O311" s="3"/>
      <c r="P311" s="3"/>
      <c r="Q311" s="3"/>
      <c r="R311" s="3" t="n">
        <f aca="false">SUM(H311:Q311)</f>
        <v>1</v>
      </c>
      <c r="S311" s="3"/>
      <c r="T311" s="49"/>
      <c r="U311" s="49"/>
      <c r="V311" s="49"/>
      <c r="W311" s="49"/>
      <c r="X311" s="49"/>
      <c r="Y311" s="49"/>
      <c r="Z311" s="49"/>
      <c r="AA311" s="49"/>
      <c r="AB311" s="3" t="n">
        <f aca="false">SUM(S311:AA311)</f>
        <v>0</v>
      </c>
      <c r="AJ311" s="49"/>
      <c r="AK311" s="2" t="n">
        <f aca="false">SUM(AC311:AJ311)</f>
        <v>0</v>
      </c>
      <c r="AM311" s="49"/>
      <c r="AO311" s="2" t="n">
        <f aca="false">SUM(AL311:AN311)</f>
        <v>0</v>
      </c>
      <c r="AS311" s="2" t="n">
        <f aca="false">SUM(AP311:AR311)</f>
        <v>0</v>
      </c>
      <c r="AV311" s="2" t="n">
        <f aca="false">SUM(AT311:AU311)</f>
        <v>0</v>
      </c>
      <c r="AZ311" s="49"/>
      <c r="BA311" s="2" t="n">
        <f aca="false">SUM(AQ311:AZ311)</f>
        <v>0</v>
      </c>
      <c r="BB311" s="49"/>
      <c r="BD311" s="2" t="n">
        <f aca="false">SUM(BB311:BC311)</f>
        <v>0</v>
      </c>
      <c r="BJ311" s="2" t="n">
        <v>0</v>
      </c>
      <c r="BL311" s="2" t="n">
        <v>0</v>
      </c>
      <c r="BQ311" s="2" t="n">
        <f aca="false">SUM(BM311:BP311)</f>
        <v>0</v>
      </c>
      <c r="BR311" s="2" t="n">
        <f aca="false">R311+AB311+AK311+AO311+AS311+AV311+BA311+BD311+BJ311+BQ311</f>
        <v>1</v>
      </c>
    </row>
    <row r="312" customFormat="false" ht="13" hidden="true" customHeight="false" outlineLevel="1" collapsed="false">
      <c r="A312" s="45" t="s">
        <v>520</v>
      </c>
      <c r="B312" s="45" t="s">
        <v>521</v>
      </c>
      <c r="C312" s="45" t="s">
        <v>39</v>
      </c>
      <c r="D312" s="45" t="n">
        <v>1800</v>
      </c>
      <c r="E312" s="45" t="n">
        <v>6.41</v>
      </c>
      <c r="F312" s="46" t="n">
        <f aca="false">E312*D312/100</f>
        <v>115.38</v>
      </c>
      <c r="G312" s="47"/>
      <c r="H312" s="3" t="n">
        <v>1</v>
      </c>
      <c r="I312" s="3"/>
      <c r="J312" s="3"/>
      <c r="K312" s="3"/>
      <c r="L312" s="3"/>
      <c r="M312" s="3"/>
      <c r="N312" s="3"/>
      <c r="O312" s="3"/>
      <c r="P312" s="3"/>
      <c r="Q312" s="3"/>
      <c r="R312" s="3" t="n">
        <f aca="false">SUM(H312:Q312)</f>
        <v>1</v>
      </c>
      <c r="S312" s="3" t="n">
        <v>1</v>
      </c>
      <c r="T312" s="48"/>
      <c r="U312" s="48"/>
      <c r="V312" s="48"/>
      <c r="W312" s="48"/>
      <c r="X312" s="48"/>
      <c r="Y312" s="48"/>
      <c r="Z312" s="48"/>
      <c r="AA312" s="48"/>
      <c r="AB312" s="3" t="n">
        <f aca="false">SUM(S312:AA312)</f>
        <v>1</v>
      </c>
      <c r="AD312" s="2" t="n">
        <v>1</v>
      </c>
      <c r="AJ312" s="48"/>
      <c r="AK312" s="2" t="n">
        <f aca="false">SUM(AC312:AJ312)</f>
        <v>1</v>
      </c>
      <c r="AM312" s="48"/>
      <c r="AO312" s="2" t="n">
        <f aca="false">SUM(AL312:AN312)</f>
        <v>0</v>
      </c>
      <c r="AP312" s="2" t="n">
        <v>1</v>
      </c>
      <c r="AQ312" s="2" t="n">
        <v>1</v>
      </c>
      <c r="AS312" s="2" t="n">
        <f aca="false">SUM(AP312:AR312)</f>
        <v>2</v>
      </c>
      <c r="AT312" s="2" t="n">
        <v>1</v>
      </c>
      <c r="AV312" s="2" t="n">
        <f aca="false">SUM(AT312:AU312)</f>
        <v>1</v>
      </c>
      <c r="AW312" s="2" t="n">
        <v>1</v>
      </c>
      <c r="AX312" s="2" t="n">
        <v>1</v>
      </c>
      <c r="AZ312" s="48"/>
      <c r="BA312" s="2" t="n">
        <f aca="false">SUM(AW312:AZ312)</f>
        <v>2</v>
      </c>
      <c r="BB312" s="48"/>
      <c r="BD312" s="2" t="n">
        <f aca="false">SUM(BB312:BC312)</f>
        <v>0</v>
      </c>
      <c r="BJ312" s="2" t="n">
        <v>0</v>
      </c>
      <c r="BL312" s="2" t="n">
        <v>0</v>
      </c>
      <c r="BQ312" s="2" t="n">
        <f aca="false">SUM(BM312:BP312)</f>
        <v>0</v>
      </c>
      <c r="BR312" s="2" t="n">
        <f aca="false">R312+AB312+AK312+AO312+AS312+AV312+BA312+BD312+BJ312+BQ312</f>
        <v>8</v>
      </c>
    </row>
    <row r="313" customFormat="false" ht="13" hidden="true" customHeight="false" outlineLevel="1" collapsed="false">
      <c r="A313" s="50" t="s">
        <v>522</v>
      </c>
      <c r="B313" s="50" t="s">
        <v>523</v>
      </c>
      <c r="C313" s="50" t="s">
        <v>114</v>
      </c>
      <c r="D313" s="50" t="n">
        <v>1250</v>
      </c>
      <c r="E313" s="50" t="n">
        <v>5.41</v>
      </c>
      <c r="F313" s="46" t="n">
        <f aca="false">E313*D313/100</f>
        <v>67.625</v>
      </c>
      <c r="G313" s="51"/>
      <c r="H313" s="3"/>
      <c r="I313" s="3"/>
      <c r="J313" s="3"/>
      <c r="K313" s="3"/>
      <c r="L313" s="3"/>
      <c r="M313" s="3"/>
      <c r="N313" s="3"/>
      <c r="O313" s="3"/>
      <c r="P313" s="3"/>
      <c r="Q313" s="3" t="n">
        <v>1</v>
      </c>
      <c r="R313" s="3" t="n">
        <f aca="false">SUM(H313:Q313)</f>
        <v>1</v>
      </c>
      <c r="S313" s="3"/>
      <c r="T313" s="49"/>
      <c r="U313" s="49"/>
      <c r="V313" s="49"/>
      <c r="W313" s="49"/>
      <c r="X313" s="49" t="n">
        <v>1</v>
      </c>
      <c r="Y313" s="49"/>
      <c r="Z313" s="49"/>
      <c r="AA313" s="49" t="n">
        <v>1</v>
      </c>
      <c r="AB313" s="3" t="n">
        <f aca="false">SUM(S313:AA313)</f>
        <v>2</v>
      </c>
      <c r="AJ313" s="49"/>
      <c r="AK313" s="2" t="n">
        <f aca="false">SUM(AC313:AJ313)</f>
        <v>0</v>
      </c>
      <c r="AM313" s="49"/>
      <c r="AO313" s="2" t="n">
        <f aca="false">SUM(AL313:AN313)</f>
        <v>0</v>
      </c>
      <c r="AS313" s="2" t="n">
        <f aca="false">SUM(AP313:AR313)</f>
        <v>0</v>
      </c>
      <c r="AV313" s="2" t="n">
        <f aca="false">SUM(AT313:AU313)</f>
        <v>0</v>
      </c>
      <c r="AZ313" s="49"/>
      <c r="BA313" s="2" t="n">
        <f aca="false">SUM(AQ313:AZ313)</f>
        <v>0</v>
      </c>
      <c r="BB313" s="49"/>
      <c r="BD313" s="2" t="n">
        <f aca="false">SUM(BB313:BC313)</f>
        <v>0</v>
      </c>
      <c r="BJ313" s="2" t="n">
        <v>0</v>
      </c>
      <c r="BL313" s="2" t="n">
        <v>0</v>
      </c>
      <c r="BQ313" s="2" t="n">
        <f aca="false">SUM(BM313:BP313)</f>
        <v>0</v>
      </c>
      <c r="BR313" s="2" t="n">
        <f aca="false">R313+AB313+AK313+AO313+AS313+AV313+BA313+BD313+BJ313+BQ313</f>
        <v>3</v>
      </c>
    </row>
    <row r="314" customFormat="false" ht="13" hidden="true" customHeight="false" outlineLevel="1" collapsed="false">
      <c r="A314" s="45" t="s">
        <v>524</v>
      </c>
      <c r="B314" s="45" t="s">
        <v>525</v>
      </c>
      <c r="C314" s="45" t="s">
        <v>114</v>
      </c>
      <c r="D314" s="45" t="n">
        <v>500</v>
      </c>
      <c r="E314" s="45" t="n">
        <v>8.81</v>
      </c>
      <c r="F314" s="46" t="n">
        <f aca="false">E314*D314/100</f>
        <v>44.05</v>
      </c>
      <c r="G314" s="47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 t="n">
        <f aca="false">SUM(H314:Q314)</f>
        <v>0</v>
      </c>
      <c r="S314" s="3"/>
      <c r="T314" s="48"/>
      <c r="U314" s="48"/>
      <c r="V314" s="48"/>
      <c r="W314" s="48"/>
      <c r="X314" s="48"/>
      <c r="Y314" s="48"/>
      <c r="Z314" s="48"/>
      <c r="AA314" s="48"/>
      <c r="AB314" s="3" t="n">
        <f aca="false">SUM(S314:AA314)</f>
        <v>0</v>
      </c>
      <c r="AJ314" s="48"/>
      <c r="AK314" s="2" t="n">
        <f aca="false">SUM(AC314:AJ314)</f>
        <v>0</v>
      </c>
      <c r="AM314" s="48"/>
      <c r="AO314" s="2" t="n">
        <f aca="false">SUM(AL314:AN314)</f>
        <v>0</v>
      </c>
      <c r="AS314" s="2" t="n">
        <f aca="false">SUM(AP314:AR314)</f>
        <v>0</v>
      </c>
      <c r="AV314" s="2" t="n">
        <f aca="false">SUM(AT314:AU314)</f>
        <v>0</v>
      </c>
      <c r="AZ314" s="48"/>
      <c r="BA314" s="2" t="n">
        <f aca="false">SUM(AQ314:AZ314)</f>
        <v>0</v>
      </c>
      <c r="BB314" s="48"/>
      <c r="BD314" s="2" t="n">
        <f aca="false">SUM(BB314:BC314)</f>
        <v>0</v>
      </c>
      <c r="BJ314" s="2" t="n">
        <v>0</v>
      </c>
      <c r="BL314" s="2" t="n">
        <v>0</v>
      </c>
      <c r="BQ314" s="2" t="n">
        <f aca="false">SUM(BM314:BP314)</f>
        <v>0</v>
      </c>
      <c r="BR314" s="2" t="n">
        <f aca="false">R314+AB314+AK314+AO314+AS314+AV314+BA314+BD314+BJ314+BQ314</f>
        <v>0</v>
      </c>
    </row>
    <row r="315" customFormat="false" ht="13" hidden="true" customHeight="false" outlineLevel="1" collapsed="false">
      <c r="A315" s="50" t="s">
        <v>526</v>
      </c>
      <c r="B315" s="50" t="s">
        <v>58</v>
      </c>
      <c r="C315" s="50" t="s">
        <v>33</v>
      </c>
      <c r="D315" s="50" t="n">
        <v>950</v>
      </c>
      <c r="E315" s="50" t="n">
        <v>4.2</v>
      </c>
      <c r="F315" s="46" t="n">
        <f aca="false">E315*D315/100</f>
        <v>39.9</v>
      </c>
      <c r="G315" s="51" t="n">
        <v>13.8</v>
      </c>
      <c r="H315" s="3"/>
      <c r="I315" s="3" t="n">
        <v>1</v>
      </c>
      <c r="J315" s="3"/>
      <c r="K315" s="3" t="n">
        <v>1</v>
      </c>
      <c r="L315" s="3"/>
      <c r="M315" s="3"/>
      <c r="N315" s="3"/>
      <c r="O315" s="3"/>
      <c r="P315" s="3"/>
      <c r="Q315" s="3"/>
      <c r="R315" s="3" t="n">
        <f aca="false">SUM(H315:Q315)</f>
        <v>2</v>
      </c>
      <c r="S315" s="3"/>
      <c r="T315" s="49"/>
      <c r="U315" s="49"/>
      <c r="V315" s="49"/>
      <c r="W315" s="49"/>
      <c r="X315" s="49"/>
      <c r="Y315" s="49"/>
      <c r="Z315" s="49"/>
      <c r="AA315" s="49"/>
      <c r="AB315" s="3" t="n">
        <f aca="false">SUM(S315:AA315)</f>
        <v>0</v>
      </c>
      <c r="AJ315" s="49"/>
      <c r="AK315" s="2" t="n">
        <f aca="false">SUM(AC315:AJ315)</f>
        <v>0</v>
      </c>
      <c r="AM315" s="49"/>
      <c r="AO315" s="2" t="n">
        <f aca="false">SUM(AL315:AN315)</f>
        <v>0</v>
      </c>
      <c r="AS315" s="2" t="n">
        <f aca="false">SUM(AP315:AR315)</f>
        <v>0</v>
      </c>
      <c r="AV315" s="2" t="n">
        <f aca="false">SUM(AT315:AU315)</f>
        <v>0</v>
      </c>
      <c r="AZ315" s="49"/>
      <c r="BA315" s="2" t="n">
        <f aca="false">SUM(AQ315:AZ315)</f>
        <v>0</v>
      </c>
      <c r="BB315" s="49"/>
      <c r="BD315" s="2" t="n">
        <f aca="false">SUM(BB315:BC315)</f>
        <v>0</v>
      </c>
      <c r="BI315" s="2" t="n">
        <v>1</v>
      </c>
      <c r="BJ315" s="2" t="n">
        <v>1</v>
      </c>
      <c r="BK315" s="2" t="n">
        <v>1</v>
      </c>
      <c r="BL315" s="2" t="n">
        <v>1</v>
      </c>
      <c r="BQ315" s="2" t="n">
        <f aca="false">SUM(BM315:BP315)</f>
        <v>0</v>
      </c>
      <c r="BR315" s="2" t="n">
        <f aca="false">R315+AB315+AK315+AO315+AS315+AV315+BA315+BD315+BJ315+BQ315</f>
        <v>3</v>
      </c>
    </row>
    <row r="316" customFormat="false" ht="13" hidden="true" customHeight="false" outlineLevel="1" collapsed="false">
      <c r="A316" s="45" t="s">
        <v>527</v>
      </c>
      <c r="B316" s="45" t="s">
        <v>528</v>
      </c>
      <c r="C316" s="45" t="s">
        <v>39</v>
      </c>
      <c r="D316" s="45" t="n">
        <v>2100</v>
      </c>
      <c r="E316" s="45" t="n">
        <v>6</v>
      </c>
      <c r="F316" s="46" t="n">
        <f aca="false">E316*D316/100</f>
        <v>126</v>
      </c>
      <c r="G316" s="47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 t="n">
        <f aca="false">SUM(H316:Q316)</f>
        <v>0</v>
      </c>
      <c r="S316" s="3"/>
      <c r="T316" s="48"/>
      <c r="U316" s="48"/>
      <c r="V316" s="48"/>
      <c r="W316" s="48"/>
      <c r="X316" s="48"/>
      <c r="Y316" s="48"/>
      <c r="Z316" s="48"/>
      <c r="AA316" s="48"/>
      <c r="AB316" s="3" t="n">
        <f aca="false">SUM(S316:AA316)</f>
        <v>0</v>
      </c>
      <c r="AJ316" s="48"/>
      <c r="AK316" s="2" t="n">
        <f aca="false">SUM(AC316:AJ316)</f>
        <v>0</v>
      </c>
      <c r="AM316" s="48"/>
      <c r="AO316" s="2" t="n">
        <f aca="false">SUM(AL316:AN316)</f>
        <v>0</v>
      </c>
      <c r="AS316" s="2" t="n">
        <f aca="false">SUM(AP316:AR316)</f>
        <v>0</v>
      </c>
      <c r="AV316" s="2" t="n">
        <f aca="false">SUM(AT316:AU316)</f>
        <v>0</v>
      </c>
      <c r="AZ316" s="48"/>
      <c r="BA316" s="2" t="n">
        <f aca="false">SUM(AQ316:AZ316)</f>
        <v>0</v>
      </c>
      <c r="BB316" s="48"/>
      <c r="BD316" s="2" t="n">
        <f aca="false">SUM(BB316:BC316)</f>
        <v>0</v>
      </c>
      <c r="BJ316" s="2" t="n">
        <v>0</v>
      </c>
      <c r="BL316" s="2" t="n">
        <v>0</v>
      </c>
      <c r="BQ316" s="2" t="n">
        <f aca="false">SUM(BM316:BP316)</f>
        <v>0</v>
      </c>
      <c r="BR316" s="2" t="n">
        <f aca="false">R316+AB316+AK316+AO316+AS316+AV316+BA316+BD316+BJ316+BQ316</f>
        <v>0</v>
      </c>
    </row>
    <row r="317" customFormat="false" ht="13" hidden="true" customHeight="false" outlineLevel="1" collapsed="false">
      <c r="A317" s="50" t="s">
        <v>529</v>
      </c>
      <c r="B317" s="50" t="s">
        <v>515</v>
      </c>
      <c r="C317" s="50" t="s">
        <v>114</v>
      </c>
      <c r="D317" s="50" t="n">
        <v>2200</v>
      </c>
      <c r="E317" s="50" t="n">
        <v>3</v>
      </c>
      <c r="F317" s="46" t="n">
        <f aca="false">E317*D317/100</f>
        <v>66</v>
      </c>
      <c r="G317" s="51"/>
      <c r="H317" s="3"/>
      <c r="I317" s="3"/>
      <c r="J317" s="3"/>
      <c r="K317" s="3" t="n">
        <v>1</v>
      </c>
      <c r="L317" s="3"/>
      <c r="M317" s="3"/>
      <c r="N317" s="3"/>
      <c r="O317" s="3"/>
      <c r="P317" s="3"/>
      <c r="Q317" s="3"/>
      <c r="R317" s="3" t="n">
        <f aca="false">SUM(H317:Q317)</f>
        <v>1</v>
      </c>
      <c r="S317" s="3"/>
      <c r="T317" s="49"/>
      <c r="U317" s="49"/>
      <c r="V317" s="49"/>
      <c r="W317" s="49"/>
      <c r="X317" s="49"/>
      <c r="Y317" s="49"/>
      <c r="Z317" s="49"/>
      <c r="AA317" s="49"/>
      <c r="AB317" s="3" t="n">
        <f aca="false">SUM(S317:AA317)</f>
        <v>0</v>
      </c>
      <c r="AJ317" s="49"/>
      <c r="AK317" s="2" t="n">
        <f aca="false">SUM(AC317:AJ317)</f>
        <v>0</v>
      </c>
      <c r="AM317" s="49"/>
      <c r="AO317" s="2" t="n">
        <f aca="false">SUM(AL317:AN317)</f>
        <v>0</v>
      </c>
      <c r="AS317" s="2" t="n">
        <f aca="false">SUM(AP317:AR317)</f>
        <v>0</v>
      </c>
      <c r="AV317" s="2" t="n">
        <f aca="false">SUM(AT317:AU317)</f>
        <v>0</v>
      </c>
      <c r="AZ317" s="49"/>
      <c r="BA317" s="2" t="n">
        <f aca="false">SUM(AQ317:AZ317)</f>
        <v>0</v>
      </c>
      <c r="BB317" s="49"/>
      <c r="BD317" s="2" t="n">
        <f aca="false">SUM(BB317:BC317)</f>
        <v>0</v>
      </c>
      <c r="BJ317" s="2" t="n">
        <v>0</v>
      </c>
      <c r="BL317" s="2" t="n">
        <v>0</v>
      </c>
      <c r="BQ317" s="2" t="n">
        <f aca="false">SUM(BM317:BP317)</f>
        <v>0</v>
      </c>
      <c r="BR317" s="2" t="n">
        <f aca="false">R317+AB317+AK317+AO317+AS317+AV317+BA317+BD317+BJ317+BQ317</f>
        <v>1</v>
      </c>
    </row>
    <row r="318" s="54" customFormat="true" ht="13" hidden="true" customHeight="false" outlineLevel="1" collapsed="false">
      <c r="A318" s="45" t="s">
        <v>530</v>
      </c>
      <c r="B318" s="45" t="s">
        <v>495</v>
      </c>
      <c r="C318" s="45" t="s">
        <v>114</v>
      </c>
      <c r="D318" s="45" t="n">
        <v>1000</v>
      </c>
      <c r="E318" s="45" t="n">
        <v>8.4</v>
      </c>
      <c r="F318" s="46" t="n">
        <f aca="false">E318*D318/100</f>
        <v>84</v>
      </c>
      <c r="G318" s="47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 t="n">
        <f aca="false">SUM(H318:Q318)</f>
        <v>0</v>
      </c>
      <c r="S318" s="3"/>
      <c r="T318" s="49"/>
      <c r="U318" s="49"/>
      <c r="V318" s="49"/>
      <c r="W318" s="49"/>
      <c r="X318" s="49"/>
      <c r="Y318" s="49"/>
      <c r="Z318" s="49" t="n">
        <v>1</v>
      </c>
      <c r="AA318" s="49"/>
      <c r="AB318" s="3" t="n">
        <f aca="false">SUM(S318:AA318)</f>
        <v>1</v>
      </c>
      <c r="AC318" s="53"/>
      <c r="AD318" s="53"/>
      <c r="AE318" s="2"/>
      <c r="AF318" s="2"/>
      <c r="AG318" s="2"/>
      <c r="AH318" s="53"/>
      <c r="AI318" s="53"/>
      <c r="AJ318" s="49"/>
      <c r="AK318" s="2" t="n">
        <f aca="false">SUM(AC318:AJ318)</f>
        <v>0</v>
      </c>
      <c r="AL318" s="2"/>
      <c r="AM318" s="49"/>
      <c r="AN318" s="2"/>
      <c r="AO318" s="2" t="n">
        <f aca="false">SUM(AL318:AN318)</f>
        <v>0</v>
      </c>
      <c r="AP318" s="2"/>
      <c r="AQ318" s="2"/>
      <c r="AR318" s="2"/>
      <c r="AS318" s="2" t="n">
        <f aca="false">SUM(AP318:AR318)</f>
        <v>0</v>
      </c>
      <c r="AT318" s="2"/>
      <c r="AU318" s="2"/>
      <c r="AV318" s="2" t="n">
        <f aca="false">SUM(AT318:AU318)</f>
        <v>0</v>
      </c>
      <c r="AW318" s="2"/>
      <c r="AX318" s="2"/>
      <c r="AY318" s="2"/>
      <c r="AZ318" s="49"/>
      <c r="BA318" s="2" t="n">
        <f aca="false">SUM(AQ318:AZ318)</f>
        <v>0</v>
      </c>
      <c r="BB318" s="49"/>
      <c r="BC318" s="2"/>
      <c r="BD318" s="2" t="n">
        <f aca="false">SUM(BB318:BC318)</f>
        <v>0</v>
      </c>
      <c r="BE318" s="2"/>
      <c r="BF318" s="2"/>
      <c r="BG318" s="2"/>
      <c r="BH318" s="2"/>
      <c r="BI318" s="2"/>
      <c r="BJ318" s="2" t="n">
        <v>0</v>
      </c>
      <c r="BK318" s="2"/>
      <c r="BL318" s="2" t="n">
        <v>0</v>
      </c>
      <c r="BM318" s="2"/>
      <c r="BN318" s="2"/>
      <c r="BO318" s="2"/>
      <c r="BP318" s="2"/>
      <c r="BQ318" s="2" t="n">
        <f aca="false">SUM(BM318:BP318)</f>
        <v>0</v>
      </c>
      <c r="BR318" s="2" t="n">
        <f aca="false">R318+AB318+AK318+AO318+AS318+AV318+BA318+BD318+BJ318+BQ318</f>
        <v>1</v>
      </c>
      <c r="BS318" s="53"/>
    </row>
    <row r="319" s="54" customFormat="true" ht="13" hidden="true" customHeight="false" outlineLevel="1" collapsed="false">
      <c r="A319" s="50" t="s">
        <v>531</v>
      </c>
      <c r="B319" s="50" t="s">
        <v>260</v>
      </c>
      <c r="C319" s="50" t="s">
        <v>39</v>
      </c>
      <c r="D319" s="50" t="n">
        <v>1650</v>
      </c>
      <c r="E319" s="50" t="n">
        <v>6.81</v>
      </c>
      <c r="F319" s="46" t="n">
        <f aca="false">E319*D319/100</f>
        <v>112.365</v>
      </c>
      <c r="G319" s="51"/>
      <c r="H319" s="3"/>
      <c r="I319" s="3"/>
      <c r="J319" s="3"/>
      <c r="K319" s="3"/>
      <c r="L319" s="3"/>
      <c r="M319" s="3"/>
      <c r="N319" s="3" t="n">
        <v>1</v>
      </c>
      <c r="O319" s="3"/>
      <c r="P319" s="3"/>
      <c r="Q319" s="3"/>
      <c r="R319" s="3" t="n">
        <f aca="false">SUM(H319:Q319)</f>
        <v>1</v>
      </c>
      <c r="S319" s="3"/>
      <c r="T319" s="49"/>
      <c r="U319" s="49"/>
      <c r="V319" s="49"/>
      <c r="W319" s="49"/>
      <c r="X319" s="49"/>
      <c r="Y319" s="49"/>
      <c r="Z319" s="49"/>
      <c r="AA319" s="49"/>
      <c r="AB319" s="3" t="n">
        <f aca="false">SUM(S319:AA319)</f>
        <v>0</v>
      </c>
      <c r="AC319" s="53"/>
      <c r="AD319" s="53"/>
      <c r="AE319" s="53"/>
      <c r="AF319" s="53"/>
      <c r="AG319" s="53"/>
      <c r="AH319" s="53"/>
      <c r="AI319" s="53"/>
      <c r="AJ319" s="49"/>
      <c r="AK319" s="2" t="n">
        <f aca="false">SUM(AC319:AJ319)</f>
        <v>0</v>
      </c>
      <c r="AL319" s="53"/>
      <c r="AM319" s="49"/>
      <c r="AN319" s="53"/>
      <c r="AO319" s="2" t="n">
        <f aca="false">SUM(AL319:AN319)</f>
        <v>0</v>
      </c>
      <c r="AP319" s="2"/>
      <c r="AQ319" s="2"/>
      <c r="AR319" s="53"/>
      <c r="AS319" s="2" t="n">
        <f aca="false">SUM(AP319:AR319)</f>
        <v>0</v>
      </c>
      <c r="AT319" s="2"/>
      <c r="AU319" s="53"/>
      <c r="AV319" s="2" t="n">
        <f aca="false">SUM(AT319:AU319)</f>
        <v>0</v>
      </c>
      <c r="AW319" s="2"/>
      <c r="AX319" s="2"/>
      <c r="AY319" s="53"/>
      <c r="AZ319" s="49"/>
      <c r="BA319" s="2" t="n">
        <f aca="false">SUM(AQ319:AZ319)</f>
        <v>0</v>
      </c>
      <c r="BB319" s="49"/>
      <c r="BC319" s="2"/>
      <c r="BD319" s="2" t="n">
        <f aca="false">SUM(BB319:BC319)</f>
        <v>0</v>
      </c>
      <c r="BE319" s="2"/>
      <c r="BF319" s="2"/>
      <c r="BG319" s="2"/>
      <c r="BH319" s="2"/>
      <c r="BI319" s="2"/>
      <c r="BJ319" s="2" t="n">
        <v>0</v>
      </c>
      <c r="BK319" s="2"/>
      <c r="BL319" s="2" t="n">
        <v>0</v>
      </c>
      <c r="BM319" s="2"/>
      <c r="BN319" s="2"/>
      <c r="BO319" s="2"/>
      <c r="BP319" s="2"/>
      <c r="BQ319" s="2" t="n">
        <f aca="false">SUM(BM319:BP319)</f>
        <v>0</v>
      </c>
      <c r="BR319" s="2" t="n">
        <f aca="false">R319+AB319+AK319+AO319+AS319+AV319+BA319+BD319+BJ319+BQ319</f>
        <v>1</v>
      </c>
      <c r="BS319" s="53"/>
    </row>
    <row r="320" customFormat="false" ht="13" hidden="true" customHeight="false" outlineLevel="1" collapsed="false">
      <c r="A320" s="45" t="s">
        <v>532</v>
      </c>
      <c r="B320" s="45" t="s">
        <v>438</v>
      </c>
      <c r="C320" s="45" t="s">
        <v>114</v>
      </c>
      <c r="D320" s="45" t="n">
        <v>1100</v>
      </c>
      <c r="E320" s="45" t="n">
        <v>7.31</v>
      </c>
      <c r="F320" s="46" t="n">
        <f aca="false">E320*D320/100</f>
        <v>80.41</v>
      </c>
      <c r="G320" s="47"/>
      <c r="H320" s="3"/>
      <c r="I320" s="3"/>
      <c r="J320" s="3"/>
      <c r="K320" s="3"/>
      <c r="L320" s="3"/>
      <c r="M320" s="3"/>
      <c r="N320" s="3" t="n">
        <v>1</v>
      </c>
      <c r="O320" s="3"/>
      <c r="P320" s="3"/>
      <c r="Q320" s="3"/>
      <c r="R320" s="3" t="n">
        <f aca="false">SUM(H320:Q320)</f>
        <v>1</v>
      </c>
      <c r="S320" s="3"/>
      <c r="T320" s="48"/>
      <c r="U320" s="48"/>
      <c r="V320" s="48"/>
      <c r="W320" s="48"/>
      <c r="X320" s="48"/>
      <c r="Y320" s="48"/>
      <c r="Z320" s="48"/>
      <c r="AA320" s="48"/>
      <c r="AB320" s="3" t="n">
        <f aca="false">SUM(S320:AA320)</f>
        <v>0</v>
      </c>
      <c r="AE320" s="53"/>
      <c r="AF320" s="53"/>
      <c r="AG320" s="53"/>
      <c r="AJ320" s="48"/>
      <c r="AK320" s="2" t="n">
        <f aca="false">SUM(AC320:AJ320)</f>
        <v>0</v>
      </c>
      <c r="AL320" s="53"/>
      <c r="AM320" s="48"/>
      <c r="AN320" s="53"/>
      <c r="AO320" s="2" t="n">
        <f aca="false">SUM(AL320:AN320)</f>
        <v>0</v>
      </c>
      <c r="AR320" s="53"/>
      <c r="AS320" s="2" t="n">
        <f aca="false">SUM(AP320:AR320)</f>
        <v>0</v>
      </c>
      <c r="AU320" s="53"/>
      <c r="AV320" s="2" t="n">
        <f aca="false">SUM(AT320:AU320)</f>
        <v>0</v>
      </c>
      <c r="AY320" s="53"/>
      <c r="AZ320" s="48"/>
      <c r="BA320" s="2" t="n">
        <f aca="false">SUM(AQ320:AZ320)</f>
        <v>0</v>
      </c>
      <c r="BB320" s="48"/>
      <c r="BD320" s="2" t="n">
        <f aca="false">SUM(BB320:BC320)</f>
        <v>0</v>
      </c>
      <c r="BJ320" s="2" t="n">
        <v>0</v>
      </c>
      <c r="BL320" s="2" t="n">
        <v>0</v>
      </c>
      <c r="BQ320" s="2" t="n">
        <f aca="false">SUM(BM320:BP320)</f>
        <v>0</v>
      </c>
      <c r="BR320" s="2" t="n">
        <f aca="false">R320+AB320+AK320+AO320+AS320+AV320+BA320+BD320+BJ320+BQ320</f>
        <v>1</v>
      </c>
    </row>
    <row r="321" customFormat="false" ht="13" hidden="true" customHeight="false" outlineLevel="1" collapsed="false">
      <c r="A321" s="52" t="s">
        <v>533</v>
      </c>
      <c r="B321" s="52"/>
      <c r="C321" s="52"/>
      <c r="D321" s="52"/>
      <c r="E321" s="52"/>
      <c r="F321" s="46" t="n">
        <f aca="false">E321*D321/100</f>
        <v>0</v>
      </c>
      <c r="G321" s="4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 t="n">
        <f aca="false">SUM(H321:Q321)</f>
        <v>0</v>
      </c>
      <c r="S321" s="3"/>
      <c r="T321" s="49"/>
      <c r="U321" s="49"/>
      <c r="V321" s="49"/>
      <c r="W321" s="49"/>
      <c r="X321" s="49"/>
      <c r="Y321" s="49"/>
      <c r="Z321" s="49"/>
      <c r="AA321" s="49"/>
      <c r="AB321" s="3" t="n">
        <f aca="false">SUM(S321:AA321)</f>
        <v>0</v>
      </c>
      <c r="AJ321" s="49"/>
      <c r="AK321" s="2" t="n">
        <f aca="false">SUM(AC321:AJ321)</f>
        <v>0</v>
      </c>
      <c r="AM321" s="49"/>
      <c r="AO321" s="2" t="n">
        <f aca="false">SUM(AL321:AN321)</f>
        <v>0</v>
      </c>
      <c r="AS321" s="2" t="n">
        <f aca="false">SUM(AP321:AR321)</f>
        <v>0</v>
      </c>
      <c r="AV321" s="2" t="n">
        <f aca="false">SUM(AT321:AU321)</f>
        <v>0</v>
      </c>
      <c r="AZ321" s="49"/>
      <c r="BA321" s="2" t="n">
        <f aca="false">SUM(AQ321:AZ321)</f>
        <v>0</v>
      </c>
      <c r="BB321" s="49"/>
      <c r="BD321" s="2" t="n">
        <f aca="false">SUM(BB321:BC321)</f>
        <v>0</v>
      </c>
      <c r="BJ321" s="2" t="n">
        <v>0</v>
      </c>
      <c r="BL321" s="2" t="n">
        <v>0</v>
      </c>
      <c r="BQ321" s="2" t="n">
        <f aca="false">SUM(BM321:BP321)</f>
        <v>0</v>
      </c>
      <c r="BR321" s="2" t="n">
        <f aca="false">R321+AB321+AK321+AO321+AS321+AV321+BA321+BD321+BJ321+BQ321</f>
        <v>0</v>
      </c>
    </row>
    <row r="322" customFormat="false" ht="13" hidden="true" customHeight="false" outlineLevel="1" collapsed="false">
      <c r="A322" s="52" t="s">
        <v>534</v>
      </c>
      <c r="B322" s="52"/>
      <c r="C322" s="52"/>
      <c r="D322" s="52"/>
      <c r="E322" s="52"/>
      <c r="F322" s="46" t="n">
        <f aca="false">E322*D322/100</f>
        <v>0</v>
      </c>
      <c r="G322" s="4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 t="n">
        <f aca="false">SUM(H322:Q322)</f>
        <v>0</v>
      </c>
      <c r="S322" s="3"/>
      <c r="T322" s="48"/>
      <c r="U322" s="48"/>
      <c r="V322" s="48"/>
      <c r="W322" s="48"/>
      <c r="X322" s="48"/>
      <c r="Y322" s="48"/>
      <c r="Z322" s="48"/>
      <c r="AA322" s="48"/>
      <c r="AB322" s="3" t="n">
        <f aca="false">SUM(S322:AA322)</f>
        <v>0</v>
      </c>
      <c r="AJ322" s="48"/>
      <c r="AK322" s="2" t="n">
        <f aca="false">SUM(AC322:AJ322)</f>
        <v>0</v>
      </c>
      <c r="AM322" s="48"/>
      <c r="AO322" s="2" t="n">
        <f aca="false">SUM(AL322:AN322)</f>
        <v>0</v>
      </c>
      <c r="AS322" s="2" t="n">
        <f aca="false">SUM(AP322:AR322)</f>
        <v>0</v>
      </c>
      <c r="AV322" s="2" t="n">
        <f aca="false">SUM(AT322:AU322)</f>
        <v>0</v>
      </c>
      <c r="AZ322" s="48"/>
      <c r="BA322" s="2" t="n">
        <f aca="false">SUM(AQ322:AZ322)</f>
        <v>0</v>
      </c>
      <c r="BB322" s="48"/>
      <c r="BD322" s="2" t="n">
        <f aca="false">SUM(BB322:BC322)</f>
        <v>0</v>
      </c>
      <c r="BJ322" s="2" t="n">
        <v>0</v>
      </c>
      <c r="BL322" s="2" t="n">
        <v>0</v>
      </c>
      <c r="BQ322" s="2" t="n">
        <f aca="false">SUM(BM322:BP322)</f>
        <v>0</v>
      </c>
      <c r="BR322" s="2" t="n">
        <f aca="false">R322+AB322+AK322+AO322+AS322+AV322+BA322+BD322+BJ322+BQ322</f>
        <v>0</v>
      </c>
    </row>
    <row r="323" customFormat="false" ht="13" hidden="true" customHeight="false" outlineLevel="1" collapsed="false">
      <c r="A323" s="50" t="s">
        <v>535</v>
      </c>
      <c r="B323" s="50" t="s">
        <v>78</v>
      </c>
      <c r="C323" s="50" t="s">
        <v>79</v>
      </c>
      <c r="D323" s="50" t="n">
        <v>500</v>
      </c>
      <c r="E323" s="50" t="n">
        <v>7</v>
      </c>
      <c r="F323" s="46" t="n">
        <f aca="false">E323*D323/100</f>
        <v>35</v>
      </c>
      <c r="G323" s="51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 t="n">
        <f aca="false">SUM(H323:Q323)</f>
        <v>0</v>
      </c>
      <c r="S323" s="3"/>
      <c r="T323" s="49"/>
      <c r="U323" s="49"/>
      <c r="V323" s="49"/>
      <c r="W323" s="49"/>
      <c r="X323" s="49"/>
      <c r="Y323" s="49"/>
      <c r="Z323" s="49"/>
      <c r="AA323" s="49"/>
      <c r="AB323" s="3" t="n">
        <f aca="false">SUM(S323:AA323)</f>
        <v>0</v>
      </c>
      <c r="AJ323" s="49"/>
      <c r="AK323" s="2" t="n">
        <f aca="false">SUM(AC323:AJ323)</f>
        <v>0</v>
      </c>
      <c r="AM323" s="49"/>
      <c r="AO323" s="2" t="n">
        <f aca="false">SUM(AL323:AN323)</f>
        <v>0</v>
      </c>
      <c r="AS323" s="2" t="n">
        <f aca="false">SUM(AP323:AR323)</f>
        <v>0</v>
      </c>
      <c r="AV323" s="2" t="n">
        <f aca="false">SUM(AT323:AU323)</f>
        <v>0</v>
      </c>
      <c r="AZ323" s="49"/>
      <c r="BA323" s="2" t="n">
        <f aca="false">SUM(AQ323:AZ323)</f>
        <v>0</v>
      </c>
      <c r="BB323" s="49"/>
      <c r="BD323" s="2" t="n">
        <f aca="false">SUM(BB323:BC323)</f>
        <v>0</v>
      </c>
      <c r="BJ323" s="2" t="n">
        <v>0</v>
      </c>
      <c r="BL323" s="2" t="n">
        <v>0</v>
      </c>
      <c r="BQ323" s="2" t="n">
        <f aca="false">SUM(BM323:BP323)</f>
        <v>0</v>
      </c>
      <c r="BR323" s="2" t="n">
        <f aca="false">R323+AB323+AK323+AO323+AS323+AV323+BA323+BD323+BJ323+BQ323</f>
        <v>0</v>
      </c>
    </row>
    <row r="324" customFormat="false" ht="13" hidden="true" customHeight="false" outlineLevel="1" collapsed="false">
      <c r="A324" s="50" t="s">
        <v>536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49"/>
      <c r="U324" s="49"/>
      <c r="V324" s="49"/>
      <c r="W324" s="49"/>
      <c r="X324" s="49"/>
      <c r="Y324" s="49"/>
      <c r="Z324" s="49"/>
      <c r="AA324" s="49"/>
      <c r="AJ324" s="49"/>
      <c r="AM324" s="49"/>
      <c r="AZ324" s="49"/>
      <c r="BB324" s="49"/>
      <c r="BI324" s="2" t="n">
        <v>1</v>
      </c>
      <c r="BJ324" s="2" t="n">
        <v>1</v>
      </c>
      <c r="BL324" s="2" t="n">
        <v>0</v>
      </c>
      <c r="BQ324" s="2" t="n">
        <f aca="false">SUM(BM324:BP324)</f>
        <v>0</v>
      </c>
      <c r="BR324" s="2" t="n">
        <f aca="false">R324+AB324+AK324+AO324+AS324+AV324+BA324+BD324+BJ324+BQ324</f>
        <v>1</v>
      </c>
    </row>
    <row r="325" customFormat="false" ht="13" hidden="true" customHeight="false" outlineLevel="1" collapsed="false">
      <c r="A325" s="45" t="s">
        <v>537</v>
      </c>
      <c r="B325" s="45" t="s">
        <v>538</v>
      </c>
      <c r="C325" s="45" t="s">
        <v>39</v>
      </c>
      <c r="D325" s="45" t="n">
        <v>2000</v>
      </c>
      <c r="E325" s="45" t="n">
        <v>7.1</v>
      </c>
      <c r="F325" s="46" t="n">
        <f aca="false">E325*D325/100</f>
        <v>142</v>
      </c>
      <c r="G325" s="47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 t="n">
        <f aca="false">SUM(H325:Q325)</f>
        <v>0</v>
      </c>
      <c r="S325" s="3"/>
      <c r="T325" s="48"/>
      <c r="U325" s="48"/>
      <c r="V325" s="48"/>
      <c r="W325" s="48"/>
      <c r="X325" s="48"/>
      <c r="Y325" s="48"/>
      <c r="Z325" s="48"/>
      <c r="AA325" s="48"/>
      <c r="AB325" s="3" t="n">
        <f aca="false">SUM(S325:AA325)</f>
        <v>0</v>
      </c>
      <c r="AJ325" s="48"/>
      <c r="AK325" s="2" t="n">
        <f aca="false">SUM(AC325:AJ325)</f>
        <v>0</v>
      </c>
      <c r="AM325" s="48"/>
      <c r="AO325" s="2" t="n">
        <f aca="false">SUM(AL325:AN325)</f>
        <v>0</v>
      </c>
      <c r="AS325" s="2" t="n">
        <f aca="false">SUM(AP325:AR325)</f>
        <v>0</v>
      </c>
      <c r="AV325" s="2" t="n">
        <f aca="false">SUM(AT325:AU325)</f>
        <v>0</v>
      </c>
      <c r="AZ325" s="48"/>
      <c r="BA325" s="2" t="n">
        <f aca="false">SUM(AQ325:AZ325)</f>
        <v>0</v>
      </c>
      <c r="BB325" s="48"/>
      <c r="BD325" s="2" t="n">
        <f aca="false">SUM(BB325:BC325)</f>
        <v>0</v>
      </c>
      <c r="BJ325" s="2" t="n">
        <v>0</v>
      </c>
      <c r="BL325" s="2" t="n">
        <v>0</v>
      </c>
      <c r="BQ325" s="2" t="n">
        <f aca="false">SUM(BM325:BP325)</f>
        <v>0</v>
      </c>
      <c r="BR325" s="2" t="n">
        <f aca="false">R325+AB325+AK325+AO325+AS325+AV325+BA325+BD325+BJ325+BQ325</f>
        <v>0</v>
      </c>
    </row>
    <row r="326" customFormat="false" ht="13" hidden="true" customHeight="false" outlineLevel="1" collapsed="false">
      <c r="A326" s="50" t="s">
        <v>539</v>
      </c>
      <c r="B326" s="50" t="s">
        <v>374</v>
      </c>
      <c r="C326" s="50" t="s">
        <v>36</v>
      </c>
      <c r="D326" s="50" t="n">
        <v>1600</v>
      </c>
      <c r="E326" s="50" t="n">
        <v>5.1</v>
      </c>
      <c r="F326" s="46" t="n">
        <f aca="false">E326*D326/100</f>
        <v>81.6</v>
      </c>
      <c r="G326" s="51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 t="n">
        <f aca="false">SUM(H326:Q326)</f>
        <v>0</v>
      </c>
      <c r="S326" s="3"/>
      <c r="T326" s="49"/>
      <c r="U326" s="49"/>
      <c r="V326" s="49"/>
      <c r="W326" s="49"/>
      <c r="X326" s="49"/>
      <c r="Y326" s="49"/>
      <c r="Z326" s="49"/>
      <c r="AA326" s="49"/>
      <c r="AB326" s="3" t="n">
        <f aca="false">SUM(S326:AA326)</f>
        <v>0</v>
      </c>
      <c r="AJ326" s="49"/>
      <c r="AK326" s="2" t="n">
        <f aca="false">SUM(AC326:AJ326)</f>
        <v>0</v>
      </c>
      <c r="AM326" s="49"/>
      <c r="AO326" s="2" t="n">
        <f aca="false">SUM(AL326:AN326)</f>
        <v>0</v>
      </c>
      <c r="AS326" s="2" t="n">
        <f aca="false">SUM(AP326:AR326)</f>
        <v>0</v>
      </c>
      <c r="AV326" s="2" t="n">
        <f aca="false">SUM(AT326:AU326)</f>
        <v>0</v>
      </c>
      <c r="AZ326" s="49"/>
      <c r="BA326" s="2" t="n">
        <f aca="false">SUM(AQ326:AZ326)</f>
        <v>0</v>
      </c>
      <c r="BB326" s="49"/>
      <c r="BD326" s="2" t="n">
        <f aca="false">SUM(BB326:BC326)</f>
        <v>0</v>
      </c>
      <c r="BJ326" s="2" t="n">
        <v>0</v>
      </c>
      <c r="BL326" s="2" t="n">
        <v>0</v>
      </c>
      <c r="BQ326" s="2" t="n">
        <f aca="false">SUM(BM326:BP326)</f>
        <v>0</v>
      </c>
      <c r="BR326" s="2" t="n">
        <f aca="false">R326+AB326+AK326+AO326+AS326+AV326+BA326+BD326+BJ326+BQ326</f>
        <v>0</v>
      </c>
    </row>
    <row r="327" customFormat="false" ht="13" hidden="true" customHeight="false" outlineLevel="1" collapsed="false">
      <c r="A327" s="45" t="s">
        <v>540</v>
      </c>
      <c r="B327" s="45" t="s">
        <v>541</v>
      </c>
      <c r="C327" s="45" t="s">
        <v>36</v>
      </c>
      <c r="D327" s="45" t="n">
        <v>500</v>
      </c>
      <c r="E327" s="45" t="n">
        <v>6</v>
      </c>
      <c r="F327" s="46" t="n">
        <f aca="false">E327*D327/100</f>
        <v>30</v>
      </c>
      <c r="G327" s="47"/>
      <c r="H327" s="3"/>
      <c r="I327" s="3" t="n">
        <v>1</v>
      </c>
      <c r="J327" s="3"/>
      <c r="K327" s="3"/>
      <c r="L327" s="3"/>
      <c r="M327" s="3"/>
      <c r="N327" s="3"/>
      <c r="O327" s="3"/>
      <c r="P327" s="3"/>
      <c r="Q327" s="3"/>
      <c r="R327" s="3" t="n">
        <f aca="false">SUM(H327:Q327)</f>
        <v>1</v>
      </c>
      <c r="S327" s="3"/>
      <c r="T327" s="48" t="n">
        <v>1</v>
      </c>
      <c r="U327" s="48"/>
      <c r="V327" s="48"/>
      <c r="W327" s="48"/>
      <c r="X327" s="48"/>
      <c r="Y327" s="48"/>
      <c r="Z327" s="48"/>
      <c r="AA327" s="48"/>
      <c r="AB327" s="3" t="n">
        <f aca="false">SUM(S327:AA327)</f>
        <v>1</v>
      </c>
      <c r="AD327" s="2" t="n">
        <v>1</v>
      </c>
      <c r="AJ327" s="48"/>
      <c r="AK327" s="2" t="n">
        <f aca="false">SUM(AC327:AJ327)</f>
        <v>1</v>
      </c>
      <c r="AM327" s="48"/>
      <c r="AO327" s="2" t="n">
        <f aca="false">SUM(AL327:AN327)</f>
        <v>0</v>
      </c>
      <c r="AP327" s="2" t="n">
        <v>1</v>
      </c>
      <c r="AS327" s="2" t="n">
        <f aca="false">SUM(AP327:AR327)</f>
        <v>1</v>
      </c>
      <c r="AV327" s="2" t="n">
        <f aca="false">SUM(AT327:AU327)</f>
        <v>0</v>
      </c>
      <c r="AW327" s="2" t="n">
        <v>1</v>
      </c>
      <c r="AZ327" s="48"/>
      <c r="BA327" s="2" t="n">
        <f aca="false">SUM(AQ327:AZ327)</f>
        <v>2</v>
      </c>
      <c r="BB327" s="48"/>
      <c r="BD327" s="2" t="n">
        <f aca="false">SUM(BB327:BC327)</f>
        <v>0</v>
      </c>
      <c r="BJ327" s="2" t="n">
        <v>0</v>
      </c>
      <c r="BL327" s="2" t="n">
        <v>0</v>
      </c>
      <c r="BQ327" s="2" t="n">
        <f aca="false">SUM(BM327:BP327)</f>
        <v>0</v>
      </c>
      <c r="BR327" s="2" t="n">
        <f aca="false">R327+AB327+AK327+AO327+AS327+AV327+BA327+BD327+BJ327+BQ327</f>
        <v>6</v>
      </c>
    </row>
    <row r="328" customFormat="false" ht="13" hidden="true" customHeight="false" outlineLevel="1" collapsed="false">
      <c r="A328" s="50" t="s">
        <v>542</v>
      </c>
      <c r="B328" s="50" t="s">
        <v>543</v>
      </c>
      <c r="C328" s="50" t="s">
        <v>42</v>
      </c>
      <c r="D328" s="50" t="n">
        <v>14700</v>
      </c>
      <c r="E328" s="50" t="n">
        <v>6.91</v>
      </c>
      <c r="F328" s="46" t="n">
        <f aca="false">E328*D328/100</f>
        <v>1015.77</v>
      </c>
      <c r="G328" s="51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 t="n">
        <f aca="false">SUM(H328:Q328)</f>
        <v>0</v>
      </c>
      <c r="S328" s="3"/>
      <c r="T328" s="49"/>
      <c r="U328" s="49"/>
      <c r="V328" s="49"/>
      <c r="W328" s="49"/>
      <c r="X328" s="49"/>
      <c r="Y328" s="49"/>
      <c r="Z328" s="49"/>
      <c r="AA328" s="49"/>
      <c r="AB328" s="3" t="n">
        <f aca="false">SUM(S328:AA328)</f>
        <v>0</v>
      </c>
      <c r="AH328" s="2" t="n">
        <v>1</v>
      </c>
      <c r="AJ328" s="49"/>
      <c r="AK328" s="2" t="n">
        <f aca="false">SUM(AC328:AJ328)</f>
        <v>1</v>
      </c>
      <c r="AM328" s="49"/>
      <c r="AN328" s="2" t="n">
        <v>1</v>
      </c>
      <c r="AO328" s="2" t="n">
        <f aca="false">SUM(AL328:AN328)</f>
        <v>1</v>
      </c>
      <c r="AR328" s="2" t="n">
        <v>1</v>
      </c>
      <c r="AS328" s="2" t="n">
        <f aca="false">SUM(AP328:AR328)</f>
        <v>1</v>
      </c>
      <c r="AV328" s="2" t="n">
        <f aca="false">SUM(AT328:AU328)</f>
        <v>0</v>
      </c>
      <c r="AZ328" s="49"/>
      <c r="BA328" s="2" t="n">
        <f aca="false">SUM(AQ328:AZ328)</f>
        <v>2</v>
      </c>
      <c r="BB328" s="49"/>
      <c r="BD328" s="2" t="n">
        <f aca="false">SUM(BB328:BC328)</f>
        <v>0</v>
      </c>
      <c r="BJ328" s="2" t="n">
        <v>0</v>
      </c>
      <c r="BL328" s="2" t="n">
        <v>0</v>
      </c>
      <c r="BQ328" s="2" t="n">
        <f aca="false">SUM(BM328:BP328)</f>
        <v>0</v>
      </c>
      <c r="BR328" s="2" t="n">
        <f aca="false">R328+AB328+AK328+AO328+AS328+AV328+BA328+BD328+BJ328+BQ328</f>
        <v>5</v>
      </c>
    </row>
    <row r="329" customFormat="false" ht="13" hidden="true" customHeight="false" outlineLevel="1" collapsed="false">
      <c r="A329" s="45" t="s">
        <v>544</v>
      </c>
      <c r="B329" s="45" t="s">
        <v>545</v>
      </c>
      <c r="C329" s="45" t="s">
        <v>36</v>
      </c>
      <c r="D329" s="45" t="n">
        <v>500</v>
      </c>
      <c r="E329" s="45" t="n">
        <v>4.41</v>
      </c>
      <c r="F329" s="46" t="n">
        <f aca="false">E329*D329/100</f>
        <v>22.05</v>
      </c>
      <c r="G329" s="47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 t="n">
        <f aca="false">SUM(H329:Q329)</f>
        <v>0</v>
      </c>
      <c r="S329" s="3"/>
      <c r="T329" s="48"/>
      <c r="U329" s="48"/>
      <c r="V329" s="48"/>
      <c r="W329" s="48"/>
      <c r="X329" s="48"/>
      <c r="Y329" s="48"/>
      <c r="Z329" s="48"/>
      <c r="AA329" s="48"/>
      <c r="AB329" s="3" t="n">
        <f aca="false">SUM(S329:AA329)</f>
        <v>0</v>
      </c>
      <c r="AJ329" s="48"/>
      <c r="AK329" s="2" t="n">
        <f aca="false">SUM(AC329:AJ329)</f>
        <v>0</v>
      </c>
      <c r="AM329" s="48"/>
      <c r="AO329" s="2" t="n">
        <f aca="false">SUM(AL329:AN329)</f>
        <v>0</v>
      </c>
      <c r="AS329" s="2" t="n">
        <f aca="false">SUM(AP329:AR329)</f>
        <v>0</v>
      </c>
      <c r="AV329" s="2" t="n">
        <f aca="false">SUM(AT329:AU329)</f>
        <v>0</v>
      </c>
      <c r="AZ329" s="48"/>
      <c r="BA329" s="2" t="n">
        <f aca="false">SUM(AQ329:AZ329)</f>
        <v>0</v>
      </c>
      <c r="BB329" s="48"/>
      <c r="BD329" s="2" t="n">
        <f aca="false">SUM(BB329:BC329)</f>
        <v>0</v>
      </c>
      <c r="BJ329" s="2" t="n">
        <v>0</v>
      </c>
      <c r="BL329" s="2" t="n">
        <v>0</v>
      </c>
      <c r="BQ329" s="2" t="n">
        <f aca="false">SUM(BM329:BP329)</f>
        <v>0</v>
      </c>
      <c r="BR329" s="2" t="n">
        <f aca="false">R329+AB329+AK329+AO329+AS329+AV329+BA329+BD329+BJ329+BQ329</f>
        <v>0</v>
      </c>
    </row>
    <row r="330" customFormat="false" ht="13" hidden="true" customHeight="false" outlineLevel="1" collapsed="false">
      <c r="A330" s="50" t="s">
        <v>546</v>
      </c>
      <c r="B330" s="50" t="s">
        <v>481</v>
      </c>
      <c r="C330" s="50" t="s">
        <v>33</v>
      </c>
      <c r="D330" s="50" t="n">
        <v>816</v>
      </c>
      <c r="E330" s="50" t="n">
        <v>2.5</v>
      </c>
      <c r="F330" s="46" t="n">
        <f aca="false">E330*D330/100</f>
        <v>20.4</v>
      </c>
      <c r="G330" s="51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 t="n">
        <f aca="false">SUM(H330:Q330)</f>
        <v>0</v>
      </c>
      <c r="S330" s="3"/>
      <c r="T330" s="49"/>
      <c r="U330" s="49"/>
      <c r="V330" s="49"/>
      <c r="W330" s="49"/>
      <c r="X330" s="49"/>
      <c r="Y330" s="49"/>
      <c r="Z330" s="49"/>
      <c r="AA330" s="49"/>
      <c r="AB330" s="3" t="n">
        <f aca="false">SUM(S330:AA330)</f>
        <v>0</v>
      </c>
      <c r="AF330" s="2" t="n">
        <v>1</v>
      </c>
      <c r="AJ330" s="49"/>
      <c r="AK330" s="2" t="n">
        <f aca="false">SUM(AC330:AJ330)</f>
        <v>1</v>
      </c>
      <c r="AL330" s="2" t="n">
        <v>1</v>
      </c>
      <c r="AM330" s="49"/>
      <c r="AO330" s="2" t="n">
        <f aca="false">SUM(AL330:AN330)</f>
        <v>1</v>
      </c>
      <c r="AS330" s="2" t="n">
        <f aca="false">SUM(AP330:AR330)</f>
        <v>0</v>
      </c>
      <c r="AU330" s="2" t="n">
        <v>1</v>
      </c>
      <c r="AV330" s="2" t="n">
        <f aca="false">SUM(AT330:AU330)</f>
        <v>1</v>
      </c>
      <c r="AY330" s="55" t="n">
        <v>1</v>
      </c>
      <c r="AZ330" s="49"/>
      <c r="BA330" s="2" t="n">
        <f aca="false">SUM(AQ330:AZ330)</f>
        <v>3</v>
      </c>
      <c r="BB330" s="49"/>
      <c r="BD330" s="2" t="n">
        <f aca="false">SUM(BB330:BC330)</f>
        <v>0</v>
      </c>
      <c r="BJ330" s="2" t="n">
        <v>0</v>
      </c>
      <c r="BL330" s="2" t="n">
        <v>0</v>
      </c>
      <c r="BQ330" s="2" t="n">
        <f aca="false">SUM(BM330:BP330)</f>
        <v>0</v>
      </c>
      <c r="BR330" s="2" t="n">
        <f aca="false">R330+AB330+AK330+AO330+AS330+AV330+BA330+BD330+BJ330+BQ330</f>
        <v>6</v>
      </c>
    </row>
    <row r="331" customFormat="false" ht="13" hidden="true" customHeight="false" outlineLevel="1" collapsed="false">
      <c r="A331" s="45" t="s">
        <v>547</v>
      </c>
      <c r="B331" s="45" t="s">
        <v>240</v>
      </c>
      <c r="C331" s="45" t="s">
        <v>39</v>
      </c>
      <c r="D331" s="45" t="n">
        <v>3000</v>
      </c>
      <c r="E331" s="45" t="n">
        <v>5.1</v>
      </c>
      <c r="F331" s="46" t="n">
        <f aca="false">E331*D331/100</f>
        <v>153</v>
      </c>
      <c r="G331" s="47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 t="n">
        <f aca="false">SUM(H331:Q331)</f>
        <v>0</v>
      </c>
      <c r="S331" s="3"/>
      <c r="T331" s="48"/>
      <c r="U331" s="48"/>
      <c r="V331" s="48"/>
      <c r="W331" s="48"/>
      <c r="X331" s="48"/>
      <c r="Y331" s="48"/>
      <c r="Z331" s="48"/>
      <c r="AA331" s="48"/>
      <c r="AB331" s="3" t="n">
        <f aca="false">SUM(S331:AA331)</f>
        <v>0</v>
      </c>
      <c r="AJ331" s="48"/>
      <c r="AK331" s="2" t="n">
        <f aca="false">SUM(AC331:AJ331)</f>
        <v>0</v>
      </c>
      <c r="AM331" s="48"/>
      <c r="AO331" s="2" t="n">
        <f aca="false">SUM(AL331:AN331)</f>
        <v>0</v>
      </c>
      <c r="AS331" s="2" t="n">
        <f aca="false">SUM(AP331:AR331)</f>
        <v>0</v>
      </c>
      <c r="AV331" s="2" t="n">
        <f aca="false">SUM(AT331:AU331)</f>
        <v>0</v>
      </c>
      <c r="AZ331" s="48"/>
      <c r="BA331" s="2" t="n">
        <f aca="false">SUM(AQ331:AZ331)</f>
        <v>0</v>
      </c>
      <c r="BB331" s="48"/>
      <c r="BD331" s="2" t="n">
        <f aca="false">SUM(BB331:BC331)</f>
        <v>0</v>
      </c>
      <c r="BJ331" s="2" t="n">
        <v>0</v>
      </c>
      <c r="BL331" s="2" t="n">
        <v>0</v>
      </c>
      <c r="BQ331" s="2" t="n">
        <f aca="false">SUM(BM331:BP331)</f>
        <v>0</v>
      </c>
      <c r="BR331" s="2" t="n">
        <f aca="false">R331+AB331+AK331+AO331+AS331+AV331+BA331+BD331+BJ331+BQ331</f>
        <v>0</v>
      </c>
    </row>
    <row r="332" customFormat="false" ht="13" hidden="true" customHeight="false" outlineLevel="1" collapsed="false">
      <c r="A332" s="50" t="s">
        <v>548</v>
      </c>
      <c r="B332" s="50" t="s">
        <v>549</v>
      </c>
      <c r="C332" s="50" t="s">
        <v>45</v>
      </c>
      <c r="D332" s="50" t="n">
        <v>876</v>
      </c>
      <c r="E332" s="50" t="n">
        <v>3.71</v>
      </c>
      <c r="F332" s="46" t="n">
        <f aca="false">E332*D332/100</f>
        <v>32.4996</v>
      </c>
      <c r="G332" s="51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 t="n">
        <f aca="false">SUM(H332:Q332)</f>
        <v>0</v>
      </c>
      <c r="S332" s="3"/>
      <c r="T332" s="49"/>
      <c r="U332" s="49"/>
      <c r="V332" s="49"/>
      <c r="W332" s="49"/>
      <c r="X332" s="49"/>
      <c r="Y332" s="49"/>
      <c r="Z332" s="49"/>
      <c r="AA332" s="49"/>
      <c r="AB332" s="3" t="n">
        <f aca="false">SUM(S332:AA332)</f>
        <v>0</v>
      </c>
      <c r="AJ332" s="49"/>
      <c r="AK332" s="2" t="n">
        <f aca="false">SUM(AC332:AJ332)</f>
        <v>0</v>
      </c>
      <c r="AM332" s="49"/>
      <c r="AO332" s="2" t="n">
        <f aca="false">SUM(AL332:AN332)</f>
        <v>0</v>
      </c>
      <c r="AS332" s="2" t="n">
        <f aca="false">SUM(AP332:AR332)</f>
        <v>0</v>
      </c>
      <c r="AV332" s="2" t="n">
        <f aca="false">SUM(AT332:AU332)</f>
        <v>0</v>
      </c>
      <c r="AZ332" s="49"/>
      <c r="BA332" s="2" t="n">
        <f aca="false">SUM(AQ332:AZ332)</f>
        <v>0</v>
      </c>
      <c r="BB332" s="49"/>
      <c r="BD332" s="2" t="n">
        <f aca="false">SUM(BB332:BC332)</f>
        <v>0</v>
      </c>
      <c r="BJ332" s="2" t="n">
        <v>0</v>
      </c>
      <c r="BL332" s="2" t="n">
        <v>0</v>
      </c>
      <c r="BQ332" s="2" t="n">
        <f aca="false">SUM(BM332:BP332)</f>
        <v>0</v>
      </c>
      <c r="BR332" s="2" t="n">
        <f aca="false">R332+AB332+AK332+AO332+AS332+AV332+BA332+BD332+BJ332+BQ332</f>
        <v>0</v>
      </c>
    </row>
    <row r="333" customFormat="false" ht="13" hidden="true" customHeight="false" outlineLevel="1" collapsed="false">
      <c r="A333" s="45" t="s">
        <v>550</v>
      </c>
      <c r="B333" s="45" t="s">
        <v>389</v>
      </c>
      <c r="C333" s="45" t="s">
        <v>33</v>
      </c>
      <c r="D333" s="45" t="n">
        <v>1100</v>
      </c>
      <c r="E333" s="45" t="n">
        <v>3.71</v>
      </c>
      <c r="F333" s="46" t="n">
        <f aca="false">E333*D333/100</f>
        <v>40.81</v>
      </c>
      <c r="G333" s="47"/>
      <c r="H333" s="3" t="n">
        <v>1</v>
      </c>
      <c r="I333" s="3" t="n">
        <v>1</v>
      </c>
      <c r="J333" s="3" t="n">
        <v>1</v>
      </c>
      <c r="K333" s="3"/>
      <c r="L333" s="3"/>
      <c r="M333" s="3"/>
      <c r="N333" s="3"/>
      <c r="O333" s="3"/>
      <c r="P333" s="3"/>
      <c r="Q333" s="3"/>
      <c r="R333" s="3" t="n">
        <f aca="false">SUM(H333:Q333)</f>
        <v>3</v>
      </c>
      <c r="S333" s="3" t="n">
        <v>1</v>
      </c>
      <c r="T333" s="48"/>
      <c r="U333" s="48"/>
      <c r="V333" s="48"/>
      <c r="W333" s="48"/>
      <c r="X333" s="48"/>
      <c r="Y333" s="48"/>
      <c r="Z333" s="48"/>
      <c r="AA333" s="48"/>
      <c r="AB333" s="3" t="n">
        <f aca="false">SUM(S333:AA333)</f>
        <v>1</v>
      </c>
      <c r="AD333" s="2" t="n">
        <v>1</v>
      </c>
      <c r="AE333" s="2" t="n">
        <v>1</v>
      </c>
      <c r="AF333" s="2" t="n">
        <v>1</v>
      </c>
      <c r="AJ333" s="48"/>
      <c r="AK333" s="2" t="n">
        <f aca="false">SUM(AC333:AJ333)</f>
        <v>3</v>
      </c>
      <c r="AL333" s="2" t="n">
        <v>1</v>
      </c>
      <c r="AM333" s="48"/>
      <c r="AO333" s="2" t="n">
        <f aca="false">SUM(AL333:AN333)</f>
        <v>1</v>
      </c>
      <c r="AP333" s="2" t="n">
        <v>1</v>
      </c>
      <c r="AQ333" s="2" t="n">
        <v>1</v>
      </c>
      <c r="AS333" s="2" t="n">
        <f aca="false">SUM(AP333:AR333)</f>
        <v>2</v>
      </c>
      <c r="AT333" s="2" t="n">
        <v>1</v>
      </c>
      <c r="AU333" s="2" t="n">
        <v>1</v>
      </c>
      <c r="AV333" s="2" t="n">
        <f aca="false">SUM(AT333:AU333)</f>
        <v>2</v>
      </c>
      <c r="AX333" s="2" t="n">
        <v>1</v>
      </c>
      <c r="AY333" s="55" t="n">
        <v>1</v>
      </c>
      <c r="AZ333" s="48"/>
      <c r="BA333" s="2" t="n">
        <f aca="false">SUM(AW333:AZ333)</f>
        <v>2</v>
      </c>
      <c r="BB333" s="48"/>
      <c r="BD333" s="2" t="n">
        <f aca="false">SUM(BB333:BC333)</f>
        <v>0</v>
      </c>
      <c r="BE333" s="2" t="n">
        <v>1</v>
      </c>
      <c r="BJ333" s="2" t="n">
        <v>1</v>
      </c>
      <c r="BL333" s="2" t="n">
        <v>0</v>
      </c>
      <c r="BQ333" s="2" t="n">
        <f aca="false">SUM(BM333:BP333)</f>
        <v>0</v>
      </c>
      <c r="BR333" s="2" t="n">
        <f aca="false">R333+AB333+AK333+AO333+AS333+AV333+BA333+BD333+BJ333+BQ333</f>
        <v>15</v>
      </c>
    </row>
    <row r="334" customFormat="false" ht="13" hidden="true" customHeight="false" outlineLevel="1" collapsed="false">
      <c r="A334" s="50" t="s">
        <v>551</v>
      </c>
      <c r="B334" s="50" t="s">
        <v>552</v>
      </c>
      <c r="C334" s="50" t="s">
        <v>36</v>
      </c>
      <c r="D334" s="50" t="n">
        <v>1900</v>
      </c>
      <c r="E334" s="50" t="n">
        <v>3.6</v>
      </c>
      <c r="F334" s="46" t="n">
        <f aca="false">E334*D334/100</f>
        <v>68.4</v>
      </c>
      <c r="G334" s="51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 t="n">
        <f aca="false">SUM(H334:Q334)</f>
        <v>0</v>
      </c>
      <c r="S334" s="3"/>
      <c r="T334" s="49"/>
      <c r="U334" s="49"/>
      <c r="V334" s="49"/>
      <c r="W334" s="49"/>
      <c r="X334" s="49"/>
      <c r="Y334" s="49"/>
      <c r="Z334" s="49"/>
      <c r="AA334" s="49"/>
      <c r="AB334" s="3" t="n">
        <f aca="false">SUM(S334:AA334)</f>
        <v>0</v>
      </c>
      <c r="AJ334" s="49"/>
      <c r="AK334" s="2" t="n">
        <f aca="false">SUM(AC334:AJ334)</f>
        <v>0</v>
      </c>
      <c r="AM334" s="49"/>
      <c r="AO334" s="2" t="n">
        <f aca="false">SUM(AL334:AN334)</f>
        <v>0</v>
      </c>
      <c r="AS334" s="2" t="n">
        <f aca="false">SUM(AP334:AR334)</f>
        <v>0</v>
      </c>
      <c r="AV334" s="2" t="n">
        <f aca="false">SUM(AT334:AU334)</f>
        <v>0</v>
      </c>
      <c r="AZ334" s="49"/>
      <c r="BA334" s="2" t="n">
        <f aca="false">SUM(AQ334:AZ334)</f>
        <v>0</v>
      </c>
      <c r="BB334" s="49"/>
      <c r="BD334" s="2" t="n">
        <f aca="false">SUM(BB334:BC334)</f>
        <v>0</v>
      </c>
      <c r="BJ334" s="2" t="n">
        <v>0</v>
      </c>
      <c r="BL334" s="2" t="n">
        <v>0</v>
      </c>
      <c r="BQ334" s="2" t="n">
        <f aca="false">SUM(BM334:BP334)</f>
        <v>0</v>
      </c>
      <c r="BR334" s="2" t="n">
        <f aca="false">R334+AB334+AK334+AO334+AS334+AV334+BA334+BD334+BJ334+BQ334</f>
        <v>0</v>
      </c>
    </row>
    <row r="335" customFormat="false" ht="13" hidden="true" customHeight="false" outlineLevel="1" collapsed="false">
      <c r="A335" s="45" t="s">
        <v>553</v>
      </c>
      <c r="B335" s="45" t="s">
        <v>56</v>
      </c>
      <c r="C335" s="45" t="s">
        <v>36</v>
      </c>
      <c r="D335" s="45" t="n">
        <v>800</v>
      </c>
      <c r="E335" s="45" t="n">
        <v>4.81</v>
      </c>
      <c r="F335" s="46" t="n">
        <f aca="false">E335*D335/100</f>
        <v>38.48</v>
      </c>
      <c r="G335" s="47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 t="n">
        <f aca="false">SUM(H335:Q335)</f>
        <v>0</v>
      </c>
      <c r="S335" s="3"/>
      <c r="T335" s="48"/>
      <c r="U335" s="48"/>
      <c r="V335" s="48"/>
      <c r="W335" s="48"/>
      <c r="X335" s="48"/>
      <c r="Y335" s="48"/>
      <c r="Z335" s="48"/>
      <c r="AA335" s="48"/>
      <c r="AB335" s="3" t="n">
        <f aca="false">SUM(S335:AA335)</f>
        <v>0</v>
      </c>
      <c r="AJ335" s="48"/>
      <c r="AK335" s="2" t="n">
        <f aca="false">SUM(AC335:AJ335)</f>
        <v>0</v>
      </c>
      <c r="AM335" s="48"/>
      <c r="AO335" s="2" t="n">
        <f aca="false">SUM(AL335:AN335)</f>
        <v>0</v>
      </c>
      <c r="AS335" s="2" t="n">
        <f aca="false">SUM(AP335:AR335)</f>
        <v>0</v>
      </c>
      <c r="AV335" s="2" t="n">
        <f aca="false">SUM(AT335:AU335)</f>
        <v>0</v>
      </c>
      <c r="AZ335" s="48"/>
      <c r="BA335" s="2" t="n">
        <f aca="false">SUM(AQ335:AZ335)</f>
        <v>0</v>
      </c>
      <c r="BB335" s="48"/>
      <c r="BD335" s="2" t="n">
        <f aca="false">SUM(BB335:BC335)</f>
        <v>0</v>
      </c>
      <c r="BJ335" s="2" t="n">
        <v>0</v>
      </c>
      <c r="BL335" s="2" t="n">
        <v>0</v>
      </c>
      <c r="BQ335" s="2" t="n">
        <f aca="false">SUM(BM335:BP335)</f>
        <v>0</v>
      </c>
      <c r="BR335" s="2" t="n">
        <f aca="false">R335+AB335+AK335+AO335+AS335+AV335+BA335+BD335+BJ335+BQ335</f>
        <v>0</v>
      </c>
    </row>
    <row r="336" customFormat="false" ht="13" hidden="true" customHeight="false" outlineLevel="1" collapsed="false">
      <c r="A336" s="50" t="s">
        <v>554</v>
      </c>
      <c r="B336" s="50" t="s">
        <v>481</v>
      </c>
      <c r="C336" s="50" t="s">
        <v>33</v>
      </c>
      <c r="D336" s="50" t="n">
        <v>474</v>
      </c>
      <c r="E336" s="50" t="n">
        <v>7</v>
      </c>
      <c r="F336" s="46" t="n">
        <f aca="false">E336*D336/100</f>
        <v>33.18</v>
      </c>
      <c r="G336" s="51" t="n">
        <v>14.2</v>
      </c>
      <c r="H336" s="3"/>
      <c r="I336" s="3"/>
      <c r="J336" s="3"/>
      <c r="K336" s="3" t="n">
        <v>1</v>
      </c>
      <c r="L336" s="3"/>
      <c r="M336" s="3"/>
      <c r="N336" s="3"/>
      <c r="O336" s="3"/>
      <c r="P336" s="3"/>
      <c r="Q336" s="3"/>
      <c r="R336" s="3" t="n">
        <f aca="false">SUM(H336:Q336)</f>
        <v>1</v>
      </c>
      <c r="S336" s="3"/>
      <c r="T336" s="49"/>
      <c r="U336" s="49"/>
      <c r="V336" s="49"/>
      <c r="W336" s="49"/>
      <c r="X336" s="49"/>
      <c r="Y336" s="49"/>
      <c r="Z336" s="49"/>
      <c r="AA336" s="49"/>
      <c r="AB336" s="3" t="n">
        <f aca="false">SUM(S336:AA336)</f>
        <v>0</v>
      </c>
      <c r="AJ336" s="49"/>
      <c r="AK336" s="2" t="n">
        <f aca="false">SUM(AC336:AJ336)</f>
        <v>0</v>
      </c>
      <c r="AM336" s="49"/>
      <c r="AO336" s="2" t="n">
        <f aca="false">SUM(AL336:AN336)</f>
        <v>0</v>
      </c>
      <c r="AS336" s="2" t="n">
        <f aca="false">SUM(AP336:AR336)</f>
        <v>0</v>
      </c>
      <c r="AV336" s="2" t="n">
        <f aca="false">SUM(AT336:AU336)</f>
        <v>0</v>
      </c>
      <c r="AZ336" s="49"/>
      <c r="BA336" s="2" t="n">
        <f aca="false">SUM(AQ336:AZ336)</f>
        <v>0</v>
      </c>
      <c r="BB336" s="49"/>
      <c r="BD336" s="2" t="n">
        <f aca="false">SUM(BB336:BC336)</f>
        <v>0</v>
      </c>
      <c r="BI336" s="2" t="n">
        <v>1</v>
      </c>
      <c r="BJ336" s="2" t="n">
        <v>1</v>
      </c>
      <c r="BK336" s="2" t="n">
        <v>1</v>
      </c>
      <c r="BL336" s="2" t="n">
        <v>1</v>
      </c>
      <c r="BQ336" s="2" t="n">
        <f aca="false">SUM(BM336:BP336)</f>
        <v>0</v>
      </c>
      <c r="BR336" s="2" t="n">
        <f aca="false">R336+AB336+AK336+AO336+AS336+AV336+BA336+BD336+BJ336+BQ336</f>
        <v>2</v>
      </c>
    </row>
    <row r="337" customFormat="false" ht="13" hidden="true" customHeight="false" outlineLevel="1" collapsed="false">
      <c r="A337" s="45" t="s">
        <v>555</v>
      </c>
      <c r="B337" s="45" t="s">
        <v>556</v>
      </c>
      <c r="C337" s="45" t="s">
        <v>92</v>
      </c>
      <c r="D337" s="45" t="n">
        <v>3000</v>
      </c>
      <c r="E337" s="45" t="n">
        <v>1</v>
      </c>
      <c r="F337" s="46" t="n">
        <f aca="false">E337*D337/100</f>
        <v>30</v>
      </c>
      <c r="G337" s="47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 t="n">
        <f aca="false">SUM(H337:Q337)</f>
        <v>0</v>
      </c>
      <c r="S337" s="3"/>
      <c r="T337" s="48"/>
      <c r="U337" s="48"/>
      <c r="V337" s="48"/>
      <c r="W337" s="48"/>
      <c r="X337" s="48"/>
      <c r="Y337" s="48"/>
      <c r="Z337" s="48"/>
      <c r="AA337" s="48"/>
      <c r="AB337" s="3" t="n">
        <f aca="false">SUM(S337:AA337)</f>
        <v>0</v>
      </c>
      <c r="AJ337" s="48"/>
      <c r="AK337" s="2" t="n">
        <f aca="false">SUM(AC337:AJ337)</f>
        <v>0</v>
      </c>
      <c r="AM337" s="48"/>
      <c r="AN337" s="2" t="n">
        <v>1</v>
      </c>
      <c r="AO337" s="2" t="n">
        <f aca="false">SUM(AL337:AN337)</f>
        <v>1</v>
      </c>
      <c r="AR337" s="2" t="n">
        <v>1</v>
      </c>
      <c r="AS337" s="2" t="n">
        <f aca="false">SUM(AP337:AR337)</f>
        <v>1</v>
      </c>
      <c r="AV337" s="2" t="n">
        <f aca="false">SUM(AT337:AU337)</f>
        <v>0</v>
      </c>
      <c r="AZ337" s="48"/>
      <c r="BA337" s="2" t="n">
        <f aca="false">SUM(AQ337:AZ337)</f>
        <v>2</v>
      </c>
      <c r="BB337" s="48"/>
      <c r="BD337" s="2" t="n">
        <f aca="false">SUM(BB337:BC337)</f>
        <v>0</v>
      </c>
      <c r="BJ337" s="2" t="n">
        <v>0</v>
      </c>
      <c r="BL337" s="2" t="n">
        <v>0</v>
      </c>
      <c r="BQ337" s="2" t="n">
        <f aca="false">SUM(BM337:BP337)</f>
        <v>0</v>
      </c>
      <c r="BR337" s="2" t="n">
        <f aca="false">R337+AB337+AK337+AO337+AS337+AV337+BA337+BD337+BJ337+BQ337</f>
        <v>4</v>
      </c>
    </row>
    <row r="338" customFormat="false" ht="13" hidden="true" customHeight="false" outlineLevel="1" collapsed="false">
      <c r="A338" s="50" t="s">
        <v>557</v>
      </c>
      <c r="B338" s="50" t="s">
        <v>558</v>
      </c>
      <c r="C338" s="50" t="s">
        <v>143</v>
      </c>
      <c r="D338" s="50" t="n">
        <v>1300</v>
      </c>
      <c r="E338" s="50" t="n">
        <v>8.31</v>
      </c>
      <c r="F338" s="46" t="n">
        <f aca="false">E338*D338/100</f>
        <v>108.03</v>
      </c>
      <c r="G338" s="51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 t="n">
        <f aca="false">SUM(H338:Q338)</f>
        <v>0</v>
      </c>
      <c r="S338" s="3"/>
      <c r="T338" s="49"/>
      <c r="U338" s="49"/>
      <c r="V338" s="49"/>
      <c r="W338" s="49"/>
      <c r="X338" s="49"/>
      <c r="Y338" s="49"/>
      <c r="Z338" s="49"/>
      <c r="AA338" s="49"/>
      <c r="AB338" s="3" t="n">
        <f aca="false">SUM(S338:AA338)</f>
        <v>0</v>
      </c>
      <c r="AJ338" s="49"/>
      <c r="AK338" s="2" t="n">
        <f aca="false">SUM(AC338:AJ338)</f>
        <v>0</v>
      </c>
      <c r="AM338" s="49"/>
      <c r="AO338" s="2" t="n">
        <f aca="false">SUM(AL338:AN338)</f>
        <v>0</v>
      </c>
      <c r="AS338" s="2" t="n">
        <f aca="false">SUM(AP338:AR338)</f>
        <v>0</v>
      </c>
      <c r="AV338" s="2" t="n">
        <f aca="false">SUM(AT338:AU338)</f>
        <v>0</v>
      </c>
      <c r="AZ338" s="49"/>
      <c r="BA338" s="2" t="n">
        <f aca="false">SUM(AQ338:AZ338)</f>
        <v>0</v>
      </c>
      <c r="BB338" s="49"/>
      <c r="BD338" s="2" t="n">
        <f aca="false">SUM(BB338:BC338)</f>
        <v>0</v>
      </c>
      <c r="BJ338" s="2" t="n">
        <v>0</v>
      </c>
      <c r="BL338" s="2" t="n">
        <v>0</v>
      </c>
      <c r="BQ338" s="2" t="n">
        <f aca="false">SUM(BM338:BP338)</f>
        <v>0</v>
      </c>
      <c r="BR338" s="2" t="n">
        <f aca="false">R338+AB338+AK338+AO338+AS338+AV338+BA338+BD338+BJ338+BQ338</f>
        <v>0</v>
      </c>
    </row>
    <row r="339" customFormat="false" ht="13" hidden="true" customHeight="false" outlineLevel="1" collapsed="false">
      <c r="A339" s="45" t="s">
        <v>559</v>
      </c>
      <c r="B339" s="45" t="s">
        <v>560</v>
      </c>
      <c r="C339" s="45" t="s">
        <v>114</v>
      </c>
      <c r="D339" s="45" t="n">
        <v>2140</v>
      </c>
      <c r="E339" s="45" t="n">
        <v>2</v>
      </c>
      <c r="F339" s="46" t="n">
        <f aca="false">E339*D339/100</f>
        <v>42.8</v>
      </c>
      <c r="G339" s="47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 t="n">
        <f aca="false">SUM(H339:Q339)</f>
        <v>0</v>
      </c>
      <c r="S339" s="3"/>
      <c r="T339" s="48"/>
      <c r="U339" s="48"/>
      <c r="V339" s="48"/>
      <c r="W339" s="48"/>
      <c r="X339" s="48"/>
      <c r="Y339" s="48"/>
      <c r="Z339" s="48"/>
      <c r="AA339" s="48"/>
      <c r="AB339" s="3" t="n">
        <f aca="false">SUM(S339:AA339)</f>
        <v>0</v>
      </c>
      <c r="AJ339" s="48"/>
      <c r="AK339" s="2" t="n">
        <f aca="false">SUM(AC339:AJ339)</f>
        <v>0</v>
      </c>
      <c r="AM339" s="48"/>
      <c r="AO339" s="2" t="n">
        <f aca="false">SUM(AL339:AN339)</f>
        <v>0</v>
      </c>
      <c r="AS339" s="2" t="n">
        <f aca="false">SUM(AP339:AR339)</f>
        <v>0</v>
      </c>
      <c r="AV339" s="2" t="n">
        <f aca="false">SUM(AT339:AU339)</f>
        <v>0</v>
      </c>
      <c r="AZ339" s="48"/>
      <c r="BA339" s="2" t="n">
        <f aca="false">SUM(AQ339:AZ339)</f>
        <v>0</v>
      </c>
      <c r="BB339" s="48"/>
      <c r="BD339" s="2" t="n">
        <f aca="false">SUM(BB339:BC339)</f>
        <v>0</v>
      </c>
      <c r="BJ339" s="2" t="n">
        <v>0</v>
      </c>
      <c r="BL339" s="2" t="n">
        <v>0</v>
      </c>
      <c r="BQ339" s="2" t="n">
        <f aca="false">SUM(BM339:BP339)</f>
        <v>0</v>
      </c>
      <c r="BR339" s="2" t="n">
        <f aca="false">R339+AB339+AK339+AO339+AS339+AV339+BA339+BD339+BJ339+BQ339</f>
        <v>0</v>
      </c>
    </row>
    <row r="340" customFormat="false" ht="13" hidden="true" customHeight="false" outlineLevel="1" collapsed="false">
      <c r="A340" s="50" t="s">
        <v>561</v>
      </c>
      <c r="B340" s="50" t="s">
        <v>562</v>
      </c>
      <c r="C340" s="50" t="s">
        <v>39</v>
      </c>
      <c r="D340" s="50" t="n">
        <v>2900</v>
      </c>
      <c r="E340" s="50" t="n">
        <v>5.31</v>
      </c>
      <c r="F340" s="46" t="n">
        <f aca="false">E340*D340/100</f>
        <v>153.99</v>
      </c>
      <c r="G340" s="51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 t="n">
        <f aca="false">SUM(H340:Q340)</f>
        <v>0</v>
      </c>
      <c r="S340" s="3"/>
      <c r="T340" s="49"/>
      <c r="U340" s="49"/>
      <c r="V340" s="49"/>
      <c r="W340" s="49"/>
      <c r="X340" s="49"/>
      <c r="Y340" s="49"/>
      <c r="Z340" s="49"/>
      <c r="AA340" s="49"/>
      <c r="AB340" s="3" t="n">
        <f aca="false">SUM(S340:AA340)</f>
        <v>0</v>
      </c>
      <c r="AJ340" s="49"/>
      <c r="AK340" s="2" t="n">
        <f aca="false">SUM(AC340:AJ340)</f>
        <v>0</v>
      </c>
      <c r="AM340" s="49"/>
      <c r="AO340" s="2" t="n">
        <f aca="false">SUM(AL340:AN340)</f>
        <v>0</v>
      </c>
      <c r="AS340" s="2" t="n">
        <f aca="false">SUM(AP340:AR340)</f>
        <v>0</v>
      </c>
      <c r="AV340" s="2" t="n">
        <f aca="false">SUM(AT340:AU340)</f>
        <v>0</v>
      </c>
      <c r="AZ340" s="49"/>
      <c r="BA340" s="2" t="n">
        <f aca="false">SUM(AQ340:AZ340)</f>
        <v>0</v>
      </c>
      <c r="BB340" s="49"/>
      <c r="BD340" s="2" t="n">
        <f aca="false">SUM(BB340:BC340)</f>
        <v>0</v>
      </c>
      <c r="BJ340" s="2" t="n">
        <v>0</v>
      </c>
      <c r="BL340" s="2" t="n">
        <v>0</v>
      </c>
      <c r="BQ340" s="2" t="n">
        <f aca="false">SUM(BM340:BP340)</f>
        <v>0</v>
      </c>
      <c r="BR340" s="2" t="n">
        <f aca="false">R340+AB340+AK340+AO340+AS340+AV340+BA340+BD340+BJ340+BQ340</f>
        <v>0</v>
      </c>
    </row>
    <row r="341" customFormat="false" ht="13" hidden="true" customHeight="false" outlineLevel="1" collapsed="false">
      <c r="A341" s="45" t="s">
        <v>563</v>
      </c>
      <c r="B341" s="45" t="s">
        <v>564</v>
      </c>
      <c r="C341" s="45" t="s">
        <v>565</v>
      </c>
      <c r="D341" s="45" t="n">
        <v>22700</v>
      </c>
      <c r="E341" s="45" t="n">
        <v>7.1</v>
      </c>
      <c r="F341" s="46" t="n">
        <f aca="false">E341*D341/100</f>
        <v>1611.7</v>
      </c>
      <c r="G341" s="47"/>
      <c r="H341" s="3"/>
      <c r="I341" s="3"/>
      <c r="J341" s="3"/>
      <c r="K341" s="3"/>
      <c r="L341" s="3" t="n">
        <v>1</v>
      </c>
      <c r="M341" s="3"/>
      <c r="N341" s="3"/>
      <c r="O341" s="3"/>
      <c r="P341" s="3"/>
      <c r="Q341" s="3"/>
      <c r="R341" s="3" t="n">
        <f aca="false">SUM(H341:Q341)</f>
        <v>1</v>
      </c>
      <c r="S341" s="3"/>
      <c r="T341" s="48"/>
      <c r="U341" s="48"/>
      <c r="V341" s="48"/>
      <c r="W341" s="48"/>
      <c r="X341" s="48" t="n">
        <v>1</v>
      </c>
      <c r="Y341" s="48"/>
      <c r="Z341" s="48"/>
      <c r="AA341" s="48"/>
      <c r="AB341" s="3" t="n">
        <f aca="false">SUM(S341:AA341)</f>
        <v>1</v>
      </c>
      <c r="AJ341" s="48"/>
      <c r="AK341" s="2" t="n">
        <f aca="false">SUM(AC341:AJ341)</f>
        <v>0</v>
      </c>
      <c r="AM341" s="48"/>
      <c r="AO341" s="2" t="n">
        <f aca="false">SUM(AL341:AN341)</f>
        <v>0</v>
      </c>
      <c r="AS341" s="2" t="n">
        <f aca="false">SUM(AP341:AR341)</f>
        <v>0</v>
      </c>
      <c r="AV341" s="2" t="n">
        <f aca="false">SUM(AT341:AU341)</f>
        <v>0</v>
      </c>
      <c r="AZ341" s="48"/>
      <c r="BA341" s="2" t="n">
        <f aca="false">SUM(AQ341:AZ341)</f>
        <v>0</v>
      </c>
      <c r="BB341" s="48"/>
      <c r="BD341" s="2" t="n">
        <f aca="false">SUM(BB341:BC341)</f>
        <v>0</v>
      </c>
      <c r="BJ341" s="2" t="n">
        <v>0</v>
      </c>
      <c r="BL341" s="2" t="n">
        <v>0</v>
      </c>
      <c r="BQ341" s="2" t="n">
        <f aca="false">SUM(BM341:BP341)</f>
        <v>0</v>
      </c>
      <c r="BR341" s="2" t="n">
        <f aca="false">R341+AB341+AK341+AO341+AS341+AV341+BA341+BD341+BJ341+BQ341</f>
        <v>2</v>
      </c>
    </row>
    <row r="342" customFormat="false" ht="13" hidden="true" customHeight="false" outlineLevel="1" collapsed="false">
      <c r="A342" s="50" t="s">
        <v>566</v>
      </c>
      <c r="B342" s="50" t="s">
        <v>567</v>
      </c>
      <c r="C342" s="50" t="s">
        <v>565</v>
      </c>
      <c r="D342" s="50" t="n">
        <v>21200</v>
      </c>
      <c r="E342" s="50" t="n">
        <v>7.2</v>
      </c>
      <c r="F342" s="46" t="n">
        <f aca="false">E342*D342/100</f>
        <v>1526.4</v>
      </c>
      <c r="G342" s="51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 t="n">
        <f aca="false">SUM(H342:Q342)</f>
        <v>0</v>
      </c>
      <c r="S342" s="3"/>
      <c r="T342" s="49"/>
      <c r="U342" s="49"/>
      <c r="V342" s="49"/>
      <c r="W342" s="49"/>
      <c r="X342" s="49"/>
      <c r="Y342" s="49"/>
      <c r="Z342" s="49"/>
      <c r="AA342" s="49"/>
      <c r="AB342" s="3" t="n">
        <f aca="false">SUM(S342:AA342)</f>
        <v>0</v>
      </c>
      <c r="AJ342" s="49"/>
      <c r="AK342" s="2" t="n">
        <f aca="false">SUM(AC342:AJ342)</f>
        <v>0</v>
      </c>
      <c r="AM342" s="49"/>
      <c r="AO342" s="2" t="n">
        <f aca="false">SUM(AL342:AN342)</f>
        <v>0</v>
      </c>
      <c r="AS342" s="2" t="n">
        <f aca="false">SUM(AP342:AR342)</f>
        <v>0</v>
      </c>
      <c r="AV342" s="2" t="n">
        <f aca="false">SUM(AT342:AU342)</f>
        <v>0</v>
      </c>
      <c r="AZ342" s="49"/>
      <c r="BA342" s="2" t="n">
        <f aca="false">SUM(AQ342:AZ342)</f>
        <v>0</v>
      </c>
      <c r="BB342" s="49"/>
      <c r="BD342" s="2" t="n">
        <f aca="false">SUM(BB342:BC342)</f>
        <v>0</v>
      </c>
      <c r="BJ342" s="2" t="n">
        <v>0</v>
      </c>
      <c r="BL342" s="2" t="n">
        <v>0</v>
      </c>
      <c r="BQ342" s="2" t="n">
        <f aca="false">SUM(BM342:BP342)</f>
        <v>0</v>
      </c>
      <c r="BR342" s="2" t="n">
        <f aca="false">R342+AB342+AK342+AO342+AS342+AV342+BA342+BD342+BJ342+BQ342</f>
        <v>0</v>
      </c>
    </row>
    <row r="343" customFormat="false" ht="13" hidden="true" customHeight="false" outlineLevel="1" collapsed="false">
      <c r="A343" s="45" t="s">
        <v>568</v>
      </c>
      <c r="B343" s="45" t="s">
        <v>569</v>
      </c>
      <c r="C343" s="45" t="s">
        <v>565</v>
      </c>
      <c r="D343" s="45" t="n">
        <v>25700</v>
      </c>
      <c r="E343" s="45" t="n">
        <v>4.5</v>
      </c>
      <c r="F343" s="46" t="n">
        <f aca="false">E343*D343/100</f>
        <v>1156.5</v>
      </c>
      <c r="G343" s="47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 t="n">
        <f aca="false">SUM(H343:Q343)</f>
        <v>0</v>
      </c>
      <c r="S343" s="3"/>
      <c r="T343" s="48"/>
      <c r="U343" s="48"/>
      <c r="V343" s="48"/>
      <c r="W343" s="48"/>
      <c r="X343" s="48"/>
      <c r="Y343" s="48"/>
      <c r="Z343" s="48"/>
      <c r="AA343" s="48"/>
      <c r="AB343" s="3" t="n">
        <f aca="false">SUM(S343:AA343)</f>
        <v>0</v>
      </c>
      <c r="AJ343" s="48"/>
      <c r="AK343" s="2" t="n">
        <f aca="false">SUM(AC343:AJ343)</f>
        <v>0</v>
      </c>
      <c r="AM343" s="48"/>
      <c r="AO343" s="2" t="n">
        <f aca="false">SUM(AL343:AN343)</f>
        <v>0</v>
      </c>
      <c r="AS343" s="2" t="n">
        <f aca="false">SUM(AP343:AR343)</f>
        <v>0</v>
      </c>
      <c r="AV343" s="2" t="n">
        <f aca="false">SUM(AT343:AU343)</f>
        <v>0</v>
      </c>
      <c r="AZ343" s="48"/>
      <c r="BA343" s="2" t="n">
        <f aca="false">SUM(AQ343:AZ343)</f>
        <v>0</v>
      </c>
      <c r="BB343" s="48"/>
      <c r="BD343" s="2" t="n">
        <f aca="false">SUM(BB343:BC343)</f>
        <v>0</v>
      </c>
      <c r="BJ343" s="2" t="n">
        <v>0</v>
      </c>
      <c r="BL343" s="2" t="n">
        <v>0</v>
      </c>
      <c r="BQ343" s="2" t="n">
        <f aca="false">SUM(BM343:BP343)</f>
        <v>0</v>
      </c>
      <c r="BR343" s="2" t="n">
        <f aca="false">R343+AB343+AK343+AO343+AS343+AV343+BA343+BD343+BJ343+BQ343</f>
        <v>0</v>
      </c>
    </row>
    <row r="344" customFormat="false" ht="13" hidden="true" customHeight="false" outlineLevel="1" collapsed="false">
      <c r="A344" s="50" t="s">
        <v>570</v>
      </c>
      <c r="B344" s="50" t="s">
        <v>571</v>
      </c>
      <c r="C344" s="50" t="s">
        <v>51</v>
      </c>
      <c r="D344" s="50" t="n">
        <v>1900</v>
      </c>
      <c r="E344" s="50" t="n">
        <v>6</v>
      </c>
      <c r="F344" s="46" t="n">
        <f aca="false">E344*D344/100</f>
        <v>114</v>
      </c>
      <c r="G344" s="51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 t="n">
        <f aca="false">SUM(H344:Q344)</f>
        <v>0</v>
      </c>
      <c r="S344" s="3"/>
      <c r="T344" s="49"/>
      <c r="U344" s="49"/>
      <c r="V344" s="49"/>
      <c r="W344" s="49"/>
      <c r="X344" s="49"/>
      <c r="Y344" s="49"/>
      <c r="Z344" s="49"/>
      <c r="AA344" s="49"/>
      <c r="AB344" s="3" t="n">
        <f aca="false">SUM(S344:AA344)</f>
        <v>0</v>
      </c>
      <c r="AJ344" s="49"/>
      <c r="AK344" s="2" t="n">
        <f aca="false">SUM(AC344:AJ344)</f>
        <v>0</v>
      </c>
      <c r="AM344" s="49"/>
      <c r="AO344" s="2" t="n">
        <f aca="false">SUM(AL344:AN344)</f>
        <v>0</v>
      </c>
      <c r="AS344" s="2" t="n">
        <f aca="false">SUM(AP344:AR344)</f>
        <v>0</v>
      </c>
      <c r="AV344" s="2" t="n">
        <f aca="false">SUM(AT344:AU344)</f>
        <v>0</v>
      </c>
      <c r="AZ344" s="49"/>
      <c r="BA344" s="2" t="n">
        <f aca="false">SUM(AQ344:AZ344)</f>
        <v>0</v>
      </c>
      <c r="BB344" s="49"/>
      <c r="BD344" s="2" t="n">
        <f aca="false">SUM(BB344:BC344)</f>
        <v>0</v>
      </c>
      <c r="BJ344" s="2" t="n">
        <v>0</v>
      </c>
      <c r="BL344" s="2" t="n">
        <v>0</v>
      </c>
      <c r="BQ344" s="2" t="n">
        <f aca="false">SUM(BM344:BP344)</f>
        <v>0</v>
      </c>
      <c r="BR344" s="2" t="n">
        <f aca="false">R344+AB344+AK344+AO344+AS344+AV344+BA344+BD344+BJ344+BQ344</f>
        <v>0</v>
      </c>
    </row>
    <row r="345" customFormat="false" ht="13" hidden="true" customHeight="false" outlineLevel="1" collapsed="false">
      <c r="A345" s="45" t="s">
        <v>572</v>
      </c>
      <c r="B345" s="45" t="s">
        <v>573</v>
      </c>
      <c r="C345" s="45" t="s">
        <v>116</v>
      </c>
      <c r="D345" s="45" t="n">
        <v>10100</v>
      </c>
      <c r="E345" s="45" t="n">
        <v>11.9</v>
      </c>
      <c r="F345" s="46" t="n">
        <f aca="false">E345*D345/100</f>
        <v>1201.9</v>
      </c>
      <c r="G345" s="47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 t="n">
        <f aca="false">SUM(H345:Q345)</f>
        <v>0</v>
      </c>
      <c r="S345" s="3"/>
      <c r="T345" s="48"/>
      <c r="U345" s="48"/>
      <c r="V345" s="48"/>
      <c r="W345" s="48"/>
      <c r="X345" s="48"/>
      <c r="Y345" s="48" t="n">
        <v>1</v>
      </c>
      <c r="Z345" s="48"/>
      <c r="AA345" s="48"/>
      <c r="AB345" s="3" t="n">
        <f aca="false">SUM(S345:AA345)</f>
        <v>1</v>
      </c>
      <c r="AJ345" s="48"/>
      <c r="AK345" s="2" t="n">
        <f aca="false">SUM(AC345:AJ345)</f>
        <v>0</v>
      </c>
      <c r="AM345" s="48"/>
      <c r="AO345" s="2" t="n">
        <f aca="false">SUM(AL345:AN345)</f>
        <v>0</v>
      </c>
      <c r="AS345" s="2" t="n">
        <f aca="false">SUM(AP345:AR345)</f>
        <v>0</v>
      </c>
      <c r="AV345" s="2" t="n">
        <f aca="false">SUM(AT345:AU345)</f>
        <v>0</v>
      </c>
      <c r="AZ345" s="48"/>
      <c r="BA345" s="2" t="n">
        <f aca="false">SUM(AQ345:AZ345)</f>
        <v>0</v>
      </c>
      <c r="BB345" s="48"/>
      <c r="BD345" s="2" t="n">
        <f aca="false">SUM(BB345:BC345)</f>
        <v>0</v>
      </c>
      <c r="BJ345" s="2" t="n">
        <v>0</v>
      </c>
      <c r="BL345" s="2" t="n">
        <v>0</v>
      </c>
      <c r="BQ345" s="2" t="n">
        <f aca="false">SUM(BM345:BP345)</f>
        <v>0</v>
      </c>
      <c r="BR345" s="2" t="n">
        <f aca="false">R345+AB345+AK345+AO345+AS345+AV345+BA345+BD345+BJ345+BQ345</f>
        <v>1</v>
      </c>
    </row>
    <row r="346" customFormat="false" ht="13" hidden="true" customHeight="false" outlineLevel="1" collapsed="false">
      <c r="A346" s="50" t="s">
        <v>572</v>
      </c>
      <c r="B346" s="50" t="s">
        <v>574</v>
      </c>
      <c r="C346" s="50" t="s">
        <v>116</v>
      </c>
      <c r="D346" s="50" t="n">
        <v>0</v>
      </c>
      <c r="E346" s="50" t="n">
        <v>0</v>
      </c>
      <c r="F346" s="46" t="n">
        <f aca="false">E346*D346/100</f>
        <v>0</v>
      </c>
      <c r="G346" s="51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 t="n">
        <f aca="false">SUM(H346:Q346)</f>
        <v>0</v>
      </c>
      <c r="S346" s="3"/>
      <c r="T346" s="49"/>
      <c r="U346" s="49"/>
      <c r="V346" s="49"/>
      <c r="W346" s="49"/>
      <c r="X346" s="49"/>
      <c r="Y346" s="49"/>
      <c r="Z346" s="49"/>
      <c r="AA346" s="49"/>
      <c r="AB346" s="3" t="n">
        <f aca="false">SUM(S346:AA346)</f>
        <v>0</v>
      </c>
      <c r="AJ346" s="49"/>
      <c r="AK346" s="2" t="n">
        <f aca="false">SUM(AC346:AJ346)</f>
        <v>0</v>
      </c>
      <c r="AM346" s="49"/>
      <c r="AO346" s="2" t="n">
        <f aca="false">SUM(AL346:AN346)</f>
        <v>0</v>
      </c>
      <c r="AS346" s="2" t="n">
        <f aca="false">SUM(AP346:AR346)</f>
        <v>0</v>
      </c>
      <c r="AV346" s="2" t="n">
        <f aca="false">SUM(AT346:AU346)</f>
        <v>0</v>
      </c>
      <c r="AZ346" s="49"/>
      <c r="BA346" s="2" t="n">
        <f aca="false">SUM(AQ346:AZ346)</f>
        <v>0</v>
      </c>
      <c r="BB346" s="49"/>
      <c r="BD346" s="2" t="n">
        <f aca="false">SUM(BB346:BC346)</f>
        <v>0</v>
      </c>
      <c r="BJ346" s="2" t="n">
        <v>0</v>
      </c>
      <c r="BL346" s="2" t="n">
        <v>0</v>
      </c>
      <c r="BQ346" s="2" t="n">
        <f aca="false">SUM(BM346:BP346)</f>
        <v>0</v>
      </c>
      <c r="BR346" s="2" t="n">
        <f aca="false">R346+AB346+AK346+AO346+AS346+AV346+BA346+BD346+BJ346+BQ346</f>
        <v>0</v>
      </c>
    </row>
    <row r="347" customFormat="false" ht="13" hidden="true" customHeight="false" outlineLevel="1" collapsed="false">
      <c r="A347" s="45" t="s">
        <v>575</v>
      </c>
      <c r="B347" s="45" t="s">
        <v>576</v>
      </c>
      <c r="C347" s="45" t="s">
        <v>36</v>
      </c>
      <c r="D347" s="45" t="n">
        <v>1000</v>
      </c>
      <c r="E347" s="45" t="n">
        <v>5.81</v>
      </c>
      <c r="F347" s="46" t="n">
        <f aca="false">E347*D347/100</f>
        <v>58.1</v>
      </c>
      <c r="G347" s="47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 t="n">
        <f aca="false">SUM(H347:Q347)</f>
        <v>0</v>
      </c>
      <c r="S347" s="3"/>
      <c r="T347" s="48"/>
      <c r="U347" s="48"/>
      <c r="V347" s="48"/>
      <c r="W347" s="48"/>
      <c r="X347" s="48"/>
      <c r="Y347" s="48" t="n">
        <v>1</v>
      </c>
      <c r="Z347" s="48"/>
      <c r="AA347" s="48"/>
      <c r="AB347" s="3" t="n">
        <f aca="false">SUM(S347:AA347)</f>
        <v>1</v>
      </c>
      <c r="AJ347" s="48"/>
      <c r="AK347" s="2" t="n">
        <f aca="false">SUM(AC347:AJ347)</f>
        <v>0</v>
      </c>
      <c r="AM347" s="48"/>
      <c r="AO347" s="2" t="n">
        <f aca="false">SUM(AL347:AN347)</f>
        <v>0</v>
      </c>
      <c r="AS347" s="2" t="n">
        <f aca="false">SUM(AP347:AR347)</f>
        <v>0</v>
      </c>
      <c r="AV347" s="2" t="n">
        <f aca="false">SUM(AT347:AU347)</f>
        <v>0</v>
      </c>
      <c r="AZ347" s="48"/>
      <c r="BA347" s="2" t="n">
        <f aca="false">SUM(AQ347:AZ347)</f>
        <v>0</v>
      </c>
      <c r="BB347" s="48"/>
      <c r="BD347" s="2" t="n">
        <f aca="false">SUM(BB347:BC347)</f>
        <v>0</v>
      </c>
      <c r="BJ347" s="2" t="n">
        <v>0</v>
      </c>
      <c r="BL347" s="2" t="n">
        <v>0</v>
      </c>
      <c r="BQ347" s="2" t="n">
        <f aca="false">SUM(BM347:BP347)</f>
        <v>0</v>
      </c>
      <c r="BR347" s="2" t="n">
        <f aca="false">R347+AB347+AK347+AO347+AS347+AV347+BA347+BD347+BJ347+BQ347</f>
        <v>1</v>
      </c>
    </row>
    <row r="348" customFormat="false" ht="13" hidden="true" customHeight="false" outlineLevel="1" collapsed="false">
      <c r="A348" s="50" t="s">
        <v>577</v>
      </c>
      <c r="B348" s="50"/>
      <c r="C348" s="50" t="s">
        <v>116</v>
      </c>
      <c r="D348" s="50" t="n">
        <v>17200</v>
      </c>
      <c r="E348" s="50" t="n">
        <v>8</v>
      </c>
      <c r="F348" s="46" t="n">
        <f aca="false">E348*D348/100</f>
        <v>1376</v>
      </c>
      <c r="G348" s="51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 t="n">
        <f aca="false">SUM(H348:Q348)</f>
        <v>0</v>
      </c>
      <c r="S348" s="3"/>
      <c r="T348" s="49"/>
      <c r="U348" s="49"/>
      <c r="V348" s="49"/>
      <c r="W348" s="49"/>
      <c r="X348" s="49"/>
      <c r="Y348" s="49"/>
      <c r="Z348" s="49"/>
      <c r="AA348" s="49"/>
      <c r="AB348" s="3" t="n">
        <f aca="false">SUM(S348:AA348)</f>
        <v>0</v>
      </c>
      <c r="AJ348" s="49"/>
      <c r="AK348" s="2" t="n">
        <f aca="false">SUM(AC348:AJ348)</f>
        <v>0</v>
      </c>
      <c r="AM348" s="49"/>
      <c r="AO348" s="2" t="n">
        <f aca="false">SUM(AL348:AN348)</f>
        <v>0</v>
      </c>
      <c r="AS348" s="2" t="n">
        <f aca="false">SUM(AP348:AR348)</f>
        <v>0</v>
      </c>
      <c r="AV348" s="2" t="n">
        <f aca="false">SUM(AT348:AU348)</f>
        <v>0</v>
      </c>
      <c r="AZ348" s="49"/>
      <c r="BA348" s="2" t="n">
        <f aca="false">SUM(AQ348:AZ348)</f>
        <v>0</v>
      </c>
      <c r="BB348" s="49"/>
      <c r="BD348" s="2" t="n">
        <f aca="false">SUM(BB348:BC348)</f>
        <v>0</v>
      </c>
      <c r="BJ348" s="2" t="n">
        <v>0</v>
      </c>
      <c r="BL348" s="2" t="n">
        <v>0</v>
      </c>
      <c r="BQ348" s="2" t="n">
        <f aca="false">SUM(BM348:BP348)</f>
        <v>0</v>
      </c>
      <c r="BR348" s="2" t="n">
        <f aca="false">R348+AB348+AK348+AO348+AS348+AV348+BA348+BD348+BJ348+BQ348</f>
        <v>0</v>
      </c>
    </row>
    <row r="349" customFormat="false" ht="13" hidden="true" customHeight="false" outlineLevel="1" collapsed="false">
      <c r="A349" s="45" t="s">
        <v>578</v>
      </c>
      <c r="B349" s="45"/>
      <c r="C349" s="45" t="s">
        <v>116</v>
      </c>
      <c r="D349" s="45" t="n">
        <v>14800</v>
      </c>
      <c r="E349" s="45" t="n">
        <v>0</v>
      </c>
      <c r="F349" s="46" t="n">
        <f aca="false">E349*D349/100</f>
        <v>0</v>
      </c>
      <c r="G349" s="47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 t="n">
        <f aca="false">SUM(H349:Q349)</f>
        <v>0</v>
      </c>
      <c r="S349" s="3"/>
      <c r="T349" s="48"/>
      <c r="U349" s="48"/>
      <c r="V349" s="48"/>
      <c r="W349" s="48"/>
      <c r="X349" s="48"/>
      <c r="Y349" s="48"/>
      <c r="Z349" s="48"/>
      <c r="AA349" s="48"/>
      <c r="AB349" s="3" t="n">
        <f aca="false">SUM(S349:AA349)</f>
        <v>0</v>
      </c>
      <c r="AJ349" s="48"/>
      <c r="AK349" s="2" t="n">
        <f aca="false">SUM(AC349:AJ349)</f>
        <v>0</v>
      </c>
      <c r="AM349" s="48"/>
      <c r="AO349" s="2" t="n">
        <f aca="false">SUM(AL349:AN349)</f>
        <v>0</v>
      </c>
      <c r="AS349" s="2" t="n">
        <f aca="false">SUM(AP349:AR349)</f>
        <v>0</v>
      </c>
      <c r="AV349" s="2" t="n">
        <f aca="false">SUM(AT349:AU349)</f>
        <v>0</v>
      </c>
      <c r="AZ349" s="48"/>
      <c r="BA349" s="2" t="n">
        <f aca="false">SUM(AQ349:AZ349)</f>
        <v>0</v>
      </c>
      <c r="BB349" s="48"/>
      <c r="BD349" s="2" t="n">
        <f aca="false">SUM(BB349:BC349)</f>
        <v>0</v>
      </c>
      <c r="BJ349" s="2" t="n">
        <v>0</v>
      </c>
      <c r="BL349" s="2" t="n">
        <v>0</v>
      </c>
      <c r="BQ349" s="2" t="n">
        <f aca="false">SUM(BM349:BP349)</f>
        <v>0</v>
      </c>
      <c r="BR349" s="2" t="n">
        <f aca="false">R349+AB349+AK349+AO349+AS349+AV349+BA349+BD349+BJ349+BQ349</f>
        <v>0</v>
      </c>
    </row>
    <row r="350" customFormat="false" ht="13" hidden="true" customHeight="false" outlineLevel="1" collapsed="false">
      <c r="A350" s="50" t="s">
        <v>579</v>
      </c>
      <c r="B350" s="50"/>
      <c r="C350" s="50" t="s">
        <v>116</v>
      </c>
      <c r="D350" s="50" t="n">
        <v>12400</v>
      </c>
      <c r="E350" s="50" t="n">
        <v>10.5</v>
      </c>
      <c r="F350" s="46" t="n">
        <f aca="false">E350*D350/100</f>
        <v>1302</v>
      </c>
      <c r="G350" s="51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 t="n">
        <f aca="false">SUM(H350:Q350)</f>
        <v>0</v>
      </c>
      <c r="S350" s="3"/>
      <c r="T350" s="49"/>
      <c r="U350" s="49"/>
      <c r="V350" s="49"/>
      <c r="W350" s="49"/>
      <c r="X350" s="49"/>
      <c r="Y350" s="49"/>
      <c r="Z350" s="49"/>
      <c r="AA350" s="49"/>
      <c r="AB350" s="3" t="n">
        <f aca="false">SUM(S350:AA350)</f>
        <v>0</v>
      </c>
      <c r="AJ350" s="49"/>
      <c r="AK350" s="2" t="n">
        <f aca="false">SUM(AC350:AJ350)</f>
        <v>0</v>
      </c>
      <c r="AM350" s="49"/>
      <c r="AO350" s="2" t="n">
        <f aca="false">SUM(AL350:AN350)</f>
        <v>0</v>
      </c>
      <c r="AS350" s="2" t="n">
        <f aca="false">SUM(AP350:AR350)</f>
        <v>0</v>
      </c>
      <c r="AV350" s="2" t="n">
        <f aca="false">SUM(AT350:AU350)</f>
        <v>0</v>
      </c>
      <c r="AZ350" s="49"/>
      <c r="BA350" s="2" t="n">
        <f aca="false">SUM(AQ350:AZ350)</f>
        <v>0</v>
      </c>
      <c r="BB350" s="49"/>
      <c r="BD350" s="2" t="n">
        <f aca="false">SUM(BB350:BC350)</f>
        <v>0</v>
      </c>
      <c r="BJ350" s="2" t="n">
        <v>0</v>
      </c>
      <c r="BL350" s="2" t="n">
        <v>0</v>
      </c>
      <c r="BQ350" s="2" t="n">
        <f aca="false">SUM(BM350:BP350)</f>
        <v>0</v>
      </c>
      <c r="BR350" s="2" t="n">
        <f aca="false">R350+AB350+AK350+AO350+AS350+AV350+BA350+BD350+BJ350+BQ350</f>
        <v>0</v>
      </c>
    </row>
    <row r="351" customFormat="false" ht="13" hidden="true" customHeight="false" outlineLevel="1" collapsed="false">
      <c r="A351" s="45" t="s">
        <v>580</v>
      </c>
      <c r="B351" s="45" t="s">
        <v>408</v>
      </c>
      <c r="C351" s="45" t="s">
        <v>45</v>
      </c>
      <c r="D351" s="45" t="n">
        <v>550</v>
      </c>
      <c r="E351" s="45" t="n">
        <v>8.9</v>
      </c>
      <c r="F351" s="46" t="n">
        <f aca="false">E351*D351/100</f>
        <v>48.95</v>
      </c>
      <c r="G351" s="47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 t="n">
        <f aca="false">SUM(H351:Q351)</f>
        <v>0</v>
      </c>
      <c r="S351" s="3"/>
      <c r="T351" s="48"/>
      <c r="U351" s="48" t="n">
        <v>1</v>
      </c>
      <c r="V351" s="48"/>
      <c r="W351" s="48"/>
      <c r="X351" s="48"/>
      <c r="Y351" s="48"/>
      <c r="Z351" s="48"/>
      <c r="AA351" s="48"/>
      <c r="AB351" s="3" t="n">
        <f aca="false">SUM(S351:AA351)</f>
        <v>1</v>
      </c>
      <c r="AG351" s="2" t="n">
        <v>1</v>
      </c>
      <c r="AJ351" s="48"/>
      <c r="AK351" s="2" t="n">
        <f aca="false">SUM(AC351:AJ351)</f>
        <v>1</v>
      </c>
      <c r="AM351" s="48"/>
      <c r="AO351" s="2" t="n">
        <f aca="false">SUM(AL351:AN351)</f>
        <v>0</v>
      </c>
      <c r="AS351" s="2" t="n">
        <f aca="false">SUM(AP351:AR351)</f>
        <v>0</v>
      </c>
      <c r="AV351" s="2" t="n">
        <f aca="false">SUM(AT351:AU351)</f>
        <v>0</v>
      </c>
      <c r="AZ351" s="48"/>
      <c r="BA351" s="2" t="n">
        <f aca="false">SUM(AQ351:AZ351)</f>
        <v>0</v>
      </c>
      <c r="BB351" s="48"/>
      <c r="BD351" s="2" t="n">
        <f aca="false">SUM(BB351:BC351)</f>
        <v>0</v>
      </c>
      <c r="BJ351" s="2" t="n">
        <v>0</v>
      </c>
      <c r="BL351" s="2" t="n">
        <v>0</v>
      </c>
      <c r="BQ351" s="2" t="n">
        <f aca="false">SUM(BM351:BP351)</f>
        <v>0</v>
      </c>
      <c r="BR351" s="2" t="n">
        <f aca="false">R351+AB351+AK351+AO351+AS351+AV351+BA351+BD351+BJ351+BQ351</f>
        <v>2</v>
      </c>
    </row>
    <row r="352" customFormat="false" ht="13" hidden="true" customHeight="false" outlineLevel="1" collapsed="false">
      <c r="A352" s="45" t="s">
        <v>581</v>
      </c>
      <c r="B352" s="45"/>
      <c r="C352" s="45"/>
      <c r="D352" s="45"/>
      <c r="E352" s="45"/>
      <c r="F352" s="46"/>
      <c r="G352" s="47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48"/>
      <c r="U352" s="48"/>
      <c r="V352" s="48"/>
      <c r="W352" s="48"/>
      <c r="X352" s="48"/>
      <c r="Y352" s="48"/>
      <c r="Z352" s="48"/>
      <c r="AA352" s="48"/>
      <c r="AJ352" s="48"/>
      <c r="AM352" s="48"/>
      <c r="AZ352" s="48"/>
      <c r="BB352" s="48"/>
      <c r="BK352" s="2" t="n">
        <v>1</v>
      </c>
      <c r="BL352" s="2" t="n">
        <v>1</v>
      </c>
      <c r="BQ352" s="2" t="n">
        <f aca="false">SUM(BM352:BP352)</f>
        <v>0</v>
      </c>
      <c r="BR352" s="2" t="n">
        <f aca="false">R352+AB352+AK352+AO352+AS352+AV352+BA352+BD352+BJ352+BQ352</f>
        <v>0</v>
      </c>
    </row>
    <row r="353" customFormat="false" ht="13" hidden="true" customHeight="false" outlineLevel="1" collapsed="false">
      <c r="A353" s="50" t="s">
        <v>582</v>
      </c>
      <c r="B353" s="50" t="s">
        <v>583</v>
      </c>
      <c r="C353" s="50" t="s">
        <v>39</v>
      </c>
      <c r="D353" s="50" t="n">
        <v>1700</v>
      </c>
      <c r="E353" s="50" t="n">
        <v>7.41</v>
      </c>
      <c r="F353" s="46" t="n">
        <f aca="false">E353*D353/100</f>
        <v>125.97</v>
      </c>
      <c r="G353" s="51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48"/>
      <c r="U353" s="48"/>
      <c r="V353" s="48"/>
      <c r="W353" s="48"/>
      <c r="X353" s="48"/>
      <c r="Y353" s="48"/>
      <c r="Z353" s="48"/>
      <c r="AA353" s="48"/>
      <c r="AJ353" s="48"/>
      <c r="AM353" s="48"/>
      <c r="AZ353" s="48"/>
      <c r="BB353" s="48"/>
      <c r="BH353" s="2" t="n">
        <v>1</v>
      </c>
      <c r="BJ353" s="2" t="n">
        <v>1</v>
      </c>
      <c r="BL353" s="2" t="n">
        <v>0</v>
      </c>
      <c r="BQ353" s="2" t="n">
        <f aca="false">SUM(BM353:BP353)</f>
        <v>0</v>
      </c>
      <c r="BR353" s="2" t="n">
        <f aca="false">R353+AB353+AK353+AO353+AS353+AV353+BA353+BD353+BJ353+BQ353</f>
        <v>1</v>
      </c>
    </row>
    <row r="354" customFormat="false" ht="13" hidden="true" customHeight="false" outlineLevel="1" collapsed="false">
      <c r="A354" s="45" t="s">
        <v>584</v>
      </c>
      <c r="B354" s="45" t="s">
        <v>583</v>
      </c>
      <c r="C354" s="45" t="s">
        <v>39</v>
      </c>
      <c r="D354" s="45" t="n">
        <v>1500</v>
      </c>
      <c r="E354" s="45" t="n">
        <v>7.41</v>
      </c>
      <c r="F354" s="46" t="n">
        <f aca="false">E354*D354/100</f>
        <v>111.15</v>
      </c>
      <c r="G354" s="47"/>
      <c r="H354" s="3" t="n">
        <v>1</v>
      </c>
      <c r="I354" s="3"/>
      <c r="J354" s="3"/>
      <c r="K354" s="3"/>
      <c r="L354" s="3"/>
      <c r="M354" s="3"/>
      <c r="N354" s="3"/>
      <c r="O354" s="3"/>
      <c r="P354" s="3"/>
      <c r="Q354" s="3"/>
      <c r="R354" s="3" t="n">
        <f aca="false">SUM(H354:Q354)</f>
        <v>1</v>
      </c>
      <c r="S354" s="3" t="n">
        <v>1</v>
      </c>
      <c r="T354" s="49"/>
      <c r="U354" s="49"/>
      <c r="V354" s="49"/>
      <c r="W354" s="49"/>
      <c r="X354" s="49"/>
      <c r="Y354" s="49"/>
      <c r="Z354" s="49"/>
      <c r="AA354" s="49"/>
      <c r="AB354" s="3" t="n">
        <f aca="false">SUM(S354:AA354)</f>
        <v>1</v>
      </c>
      <c r="AF354" s="2" t="n">
        <v>1</v>
      </c>
      <c r="AJ354" s="49"/>
      <c r="AK354" s="2" t="n">
        <f aca="false">SUM(AC354:AJ354)</f>
        <v>1</v>
      </c>
      <c r="AL354" s="2" t="n">
        <v>1</v>
      </c>
      <c r="AM354" s="49"/>
      <c r="AO354" s="2" t="n">
        <f aca="false">SUM(AL354:AN354)</f>
        <v>1</v>
      </c>
      <c r="AS354" s="2" t="n">
        <f aca="false">SUM(AP354:AR354)</f>
        <v>0</v>
      </c>
      <c r="AU354" s="2" t="n">
        <v>1</v>
      </c>
      <c r="AV354" s="2" t="n">
        <f aca="false">SUM(AT354:AU354)</f>
        <v>1</v>
      </c>
      <c r="AY354" s="55" t="n">
        <v>1</v>
      </c>
      <c r="AZ354" s="49"/>
      <c r="BA354" s="2" t="n">
        <f aca="false">SUM(AQ354:AZ354)</f>
        <v>3</v>
      </c>
      <c r="BB354" s="49"/>
      <c r="BD354" s="2" t="n">
        <f aca="false">SUM(BB354:BC354)</f>
        <v>0</v>
      </c>
      <c r="BJ354" s="2" t="n">
        <v>0</v>
      </c>
      <c r="BL354" s="2" t="n">
        <v>0</v>
      </c>
      <c r="BQ354" s="2" t="n">
        <f aca="false">SUM(BM354:BP354)</f>
        <v>0</v>
      </c>
      <c r="BR354" s="2" t="n">
        <f aca="false">R354+AB354+AK354+AO354+AS354+AV354+BA354+BD354+BJ354+BQ354</f>
        <v>8</v>
      </c>
    </row>
    <row r="355" customFormat="false" ht="13" hidden="true" customHeight="false" outlineLevel="1" collapsed="false">
      <c r="A355" s="50" t="s">
        <v>585</v>
      </c>
      <c r="B355" s="50" t="s">
        <v>538</v>
      </c>
      <c r="C355" s="50" t="s">
        <v>39</v>
      </c>
      <c r="D355" s="50" t="n">
        <v>1300</v>
      </c>
      <c r="E355" s="50" t="n">
        <v>9.81</v>
      </c>
      <c r="F355" s="46" t="n">
        <f aca="false">E355*D355/100</f>
        <v>127.53</v>
      </c>
      <c r="G355" s="51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 t="n">
        <f aca="false">SUM(H355:Q355)</f>
        <v>0</v>
      </c>
      <c r="S355" s="3" t="n">
        <v>1</v>
      </c>
      <c r="T355" s="48"/>
      <c r="U355" s="48"/>
      <c r="V355" s="48"/>
      <c r="W355" s="48"/>
      <c r="X355" s="48"/>
      <c r="Y355" s="48"/>
      <c r="Z355" s="48"/>
      <c r="AA355" s="48"/>
      <c r="AB355" s="3" t="n">
        <f aca="false">SUM(S355:AA355)</f>
        <v>1</v>
      </c>
      <c r="AJ355" s="48"/>
      <c r="AK355" s="2" t="n">
        <f aca="false">SUM(AC355:AJ355)</f>
        <v>0</v>
      </c>
      <c r="AM355" s="48"/>
      <c r="AO355" s="2" t="n">
        <f aca="false">SUM(AL355:AN355)</f>
        <v>0</v>
      </c>
      <c r="AS355" s="2" t="n">
        <f aca="false">SUM(AP355:AR355)</f>
        <v>0</v>
      </c>
      <c r="AV355" s="2" t="n">
        <f aca="false">SUM(AT355:AU355)</f>
        <v>0</v>
      </c>
      <c r="AZ355" s="48"/>
      <c r="BA355" s="2" t="n">
        <f aca="false">SUM(AQ355:AZ355)</f>
        <v>0</v>
      </c>
      <c r="BB355" s="48"/>
      <c r="BD355" s="2" t="n">
        <f aca="false">SUM(BB355:BC355)</f>
        <v>0</v>
      </c>
      <c r="BJ355" s="2" t="n">
        <v>0</v>
      </c>
      <c r="BL355" s="2" t="n">
        <v>0</v>
      </c>
      <c r="BQ355" s="2" t="n">
        <f aca="false">SUM(BM355:BP355)</f>
        <v>0</v>
      </c>
      <c r="BR355" s="2" t="n">
        <f aca="false">R355+AB355+AK355+AO355+AS355+AV355+BA355+BD355+BJ355+BQ355</f>
        <v>1</v>
      </c>
    </row>
    <row r="356" customFormat="false" ht="13" hidden="true" customHeight="false" outlineLevel="1" collapsed="false">
      <c r="A356" s="50" t="s">
        <v>586</v>
      </c>
      <c r="B356" s="50" t="s">
        <v>587</v>
      </c>
      <c r="C356" s="50" t="s">
        <v>130</v>
      </c>
      <c r="D356" s="50" t="n">
        <v>1800</v>
      </c>
      <c r="E356" s="50" t="n">
        <v>8.8</v>
      </c>
      <c r="F356" s="46"/>
      <c r="G356" s="51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 t="n">
        <f aca="false">SUM(H356:Q356)</f>
        <v>0</v>
      </c>
      <c r="S356" s="3"/>
      <c r="T356" s="49"/>
      <c r="U356" s="49"/>
      <c r="V356" s="49"/>
      <c r="W356" s="49"/>
      <c r="X356" s="49"/>
      <c r="Y356" s="49"/>
      <c r="Z356" s="49"/>
      <c r="AA356" s="49"/>
      <c r="AB356" s="3" t="n">
        <f aca="false">SUM(S356:AA356)</f>
        <v>0</v>
      </c>
      <c r="AJ356" s="49"/>
      <c r="AK356" s="2" t="n">
        <f aca="false">SUM(AC356:AJ356)</f>
        <v>0</v>
      </c>
      <c r="AM356" s="49"/>
      <c r="AO356" s="2" t="n">
        <f aca="false">SUM(AL356:AN356)</f>
        <v>0</v>
      </c>
      <c r="AS356" s="2" t="n">
        <f aca="false">SUM(AP356:AR356)</f>
        <v>0</v>
      </c>
      <c r="AV356" s="2" t="n">
        <f aca="false">SUM(AT356:AU356)</f>
        <v>0</v>
      </c>
      <c r="AZ356" s="49"/>
      <c r="BA356" s="2" t="n">
        <f aca="false">SUM(AQ356:AZ356)</f>
        <v>0</v>
      </c>
      <c r="BB356" s="49"/>
      <c r="BD356" s="2" t="n">
        <f aca="false">SUM(BB356:BC356)</f>
        <v>0</v>
      </c>
      <c r="BJ356" s="2" t="n">
        <v>0</v>
      </c>
      <c r="BL356" s="2" t="n">
        <v>0</v>
      </c>
      <c r="BQ356" s="2" t="n">
        <f aca="false">SUM(BM356:BP356)</f>
        <v>0</v>
      </c>
      <c r="BR356" s="2" t="n">
        <f aca="false">R356+AB356+AK356+AO356+AS356+AV356+BA356+BD356+BJ356+BQ356</f>
        <v>0</v>
      </c>
    </row>
    <row r="357" customFormat="false" ht="13" hidden="true" customHeight="false" outlineLevel="1" collapsed="false">
      <c r="A357" s="45" t="s">
        <v>588</v>
      </c>
      <c r="B357" s="45" t="s">
        <v>184</v>
      </c>
      <c r="C357" s="45" t="s">
        <v>33</v>
      </c>
      <c r="D357" s="45" t="n">
        <v>475</v>
      </c>
      <c r="E357" s="45" t="n">
        <v>9.31</v>
      </c>
      <c r="F357" s="46" t="n">
        <f aca="false">E357*D357/100</f>
        <v>44.2225</v>
      </c>
      <c r="G357" s="47"/>
      <c r="H357" s="3" t="n">
        <v>1</v>
      </c>
      <c r="I357" s="3"/>
      <c r="J357" s="3" t="n">
        <v>1</v>
      </c>
      <c r="K357" s="3"/>
      <c r="L357" s="3"/>
      <c r="M357" s="3"/>
      <c r="N357" s="3"/>
      <c r="O357" s="3"/>
      <c r="P357" s="3"/>
      <c r="Q357" s="3"/>
      <c r="R357" s="3" t="n">
        <f aca="false">SUM(H357:Q357)</f>
        <v>2</v>
      </c>
      <c r="S357" s="3" t="n">
        <v>1</v>
      </c>
      <c r="T357" s="48"/>
      <c r="U357" s="48"/>
      <c r="V357" s="48"/>
      <c r="W357" s="48"/>
      <c r="X357" s="48"/>
      <c r="Y357" s="48"/>
      <c r="Z357" s="48"/>
      <c r="AA357" s="48"/>
      <c r="AB357" s="3" t="n">
        <f aca="false">SUM(S357:AA357)</f>
        <v>1</v>
      </c>
      <c r="AE357" s="2" t="n">
        <v>1</v>
      </c>
      <c r="AJ357" s="48"/>
      <c r="AK357" s="2" t="n">
        <f aca="false">SUM(AC357:AJ357)</f>
        <v>1</v>
      </c>
      <c r="AM357" s="48"/>
      <c r="AO357" s="2" t="n">
        <f aca="false">SUM(AL357:AN357)</f>
        <v>0</v>
      </c>
      <c r="AQ357" s="2" t="n">
        <v>1</v>
      </c>
      <c r="AS357" s="2" t="n">
        <f aca="false">SUM(AP357:AR357)</f>
        <v>1</v>
      </c>
      <c r="AT357" s="2" t="n">
        <v>1</v>
      </c>
      <c r="AV357" s="2" t="n">
        <f aca="false">SUM(AT357:AU357)</f>
        <v>1</v>
      </c>
      <c r="AX357" s="2" t="n">
        <v>1</v>
      </c>
      <c r="AZ357" s="48"/>
      <c r="BA357" s="2" t="n">
        <f aca="false">SUM(AW357:AZ357)</f>
        <v>1</v>
      </c>
      <c r="BB357" s="48"/>
      <c r="BD357" s="2" t="n">
        <f aca="false">SUM(BB357:BC357)</f>
        <v>0</v>
      </c>
      <c r="BJ357" s="2" t="n">
        <v>0</v>
      </c>
      <c r="BK357" s="2" t="n">
        <v>1</v>
      </c>
      <c r="BL357" s="2" t="n">
        <v>1</v>
      </c>
      <c r="BQ357" s="2" t="n">
        <f aca="false">SUM(BM357:BP357)</f>
        <v>0</v>
      </c>
      <c r="BR357" s="2" t="n">
        <f aca="false">R357+AB357+AK357+AO357+AS357+AV357+BA357+BD357+BJ357+BQ357</f>
        <v>7</v>
      </c>
    </row>
    <row r="358" customFormat="false" ht="13" hidden="true" customHeight="false" outlineLevel="1" collapsed="false">
      <c r="A358" s="50" t="s">
        <v>589</v>
      </c>
      <c r="B358" s="50" t="s">
        <v>429</v>
      </c>
      <c r="C358" s="50" t="s">
        <v>33</v>
      </c>
      <c r="D358" s="50" t="n">
        <v>350</v>
      </c>
      <c r="E358" s="50" t="n">
        <v>5.7</v>
      </c>
      <c r="F358" s="46" t="n">
        <f aca="false">E358*D358/100</f>
        <v>19.95</v>
      </c>
      <c r="G358" s="51"/>
      <c r="H358" s="3"/>
      <c r="I358" s="3"/>
      <c r="J358" s="3"/>
      <c r="K358" s="3"/>
      <c r="L358" s="3"/>
      <c r="M358" s="3" t="n">
        <v>1</v>
      </c>
      <c r="N358" s="3"/>
      <c r="O358" s="3"/>
      <c r="P358" s="3"/>
      <c r="Q358" s="3"/>
      <c r="R358" s="3" t="n">
        <f aca="false">SUM(H358:Q358)</f>
        <v>1</v>
      </c>
      <c r="S358" s="3"/>
      <c r="T358" s="49"/>
      <c r="U358" s="49"/>
      <c r="V358" s="49"/>
      <c r="W358" s="49"/>
      <c r="X358" s="49"/>
      <c r="Y358" s="49"/>
      <c r="Z358" s="49"/>
      <c r="AA358" s="49"/>
      <c r="AB358" s="3" t="n">
        <f aca="false">SUM(S358:AA358)</f>
        <v>0</v>
      </c>
      <c r="AJ358" s="49"/>
      <c r="AK358" s="2" t="n">
        <f aca="false">SUM(AC358:AJ358)</f>
        <v>0</v>
      </c>
      <c r="AM358" s="49" t="n">
        <v>1</v>
      </c>
      <c r="AO358" s="2" t="n">
        <f aca="false">SUM(AL358:AN358)</f>
        <v>1</v>
      </c>
      <c r="AS358" s="2" t="n">
        <f aca="false">SUM(AP358:AR358)</f>
        <v>0</v>
      </c>
      <c r="AV358" s="2" t="n">
        <f aca="false">SUM(AT358:AU358)</f>
        <v>0</v>
      </c>
      <c r="AZ358" s="49" t="n">
        <v>1</v>
      </c>
      <c r="BA358" s="2" t="n">
        <f aca="false">SUM(AQ358:AZ358)</f>
        <v>1</v>
      </c>
      <c r="BB358" s="49" t="n">
        <v>1</v>
      </c>
      <c r="BD358" s="2" t="n">
        <f aca="false">SUM(BB358:BC358)</f>
        <v>1</v>
      </c>
      <c r="BJ358" s="2" t="n">
        <v>0</v>
      </c>
      <c r="BL358" s="2" t="n">
        <v>0</v>
      </c>
      <c r="BQ358" s="2" t="n">
        <f aca="false">SUM(BM358:BP358)</f>
        <v>0</v>
      </c>
      <c r="BR358" s="2" t="n">
        <f aca="false">R358+AB358+AK358+AO358+AS358+AV358+BA358+BD358+BJ358+BQ358</f>
        <v>4</v>
      </c>
    </row>
    <row r="359" customFormat="false" ht="13" hidden="true" customHeight="false" outlineLevel="1" collapsed="false">
      <c r="A359" s="45" t="s">
        <v>590</v>
      </c>
      <c r="B359" s="45" t="s">
        <v>56</v>
      </c>
      <c r="C359" s="45" t="s">
        <v>36</v>
      </c>
      <c r="D359" s="45" t="n">
        <v>600</v>
      </c>
      <c r="E359" s="45" t="n">
        <v>6.5</v>
      </c>
      <c r="F359" s="46" t="n">
        <f aca="false">E359*D359/100</f>
        <v>39</v>
      </c>
      <c r="G359" s="47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 t="n">
        <v>0</v>
      </c>
      <c r="S359" s="3"/>
      <c r="T359" s="49"/>
      <c r="U359" s="49"/>
      <c r="V359" s="49"/>
      <c r="W359" s="49"/>
      <c r="X359" s="49"/>
      <c r="Y359" s="49"/>
      <c r="Z359" s="49"/>
      <c r="AA359" s="49"/>
      <c r="AB359" s="3" t="n">
        <v>0</v>
      </c>
      <c r="AJ359" s="49"/>
      <c r="AK359" s="2" t="n">
        <v>0</v>
      </c>
      <c r="AM359" s="49"/>
      <c r="AO359" s="2" t="n">
        <v>0</v>
      </c>
      <c r="AS359" s="2" t="n">
        <v>0</v>
      </c>
      <c r="AV359" s="2" t="n">
        <v>0</v>
      </c>
      <c r="AZ359" s="49"/>
      <c r="BA359" s="2" t="n">
        <v>0</v>
      </c>
      <c r="BB359" s="49"/>
      <c r="BD359" s="2" t="n">
        <v>0</v>
      </c>
      <c r="BE359" s="2" t="n">
        <v>1</v>
      </c>
      <c r="BJ359" s="2" t="n">
        <v>1</v>
      </c>
      <c r="BL359" s="2" t="n">
        <v>0</v>
      </c>
      <c r="BQ359" s="2" t="n">
        <f aca="false">SUM(BM359:BP359)</f>
        <v>0</v>
      </c>
      <c r="BR359" s="2" t="n">
        <f aca="false">R359+AB359+AK359+AO359+AS359+AV359+BA359+BD359+BJ359+BQ359</f>
        <v>1</v>
      </c>
    </row>
    <row r="360" s="54" customFormat="true" ht="13" hidden="true" customHeight="false" outlineLevel="1" collapsed="false">
      <c r="A360" s="50" t="s">
        <v>591</v>
      </c>
      <c r="B360" s="50" t="s">
        <v>592</v>
      </c>
      <c r="C360" s="50" t="s">
        <v>33</v>
      </c>
      <c r="D360" s="50" t="n">
        <v>2200</v>
      </c>
      <c r="E360" s="50" t="n">
        <v>4</v>
      </c>
      <c r="F360" s="46" t="n">
        <f aca="false">E360*D360/100</f>
        <v>88</v>
      </c>
      <c r="G360" s="51" t="n">
        <v>11.6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 t="n">
        <f aca="false">SUM(H360:Q360)</f>
        <v>0</v>
      </c>
      <c r="S360" s="3"/>
      <c r="T360" s="49"/>
      <c r="U360" s="49"/>
      <c r="V360" s="49"/>
      <c r="W360" s="49"/>
      <c r="X360" s="49"/>
      <c r="Y360" s="49" t="n">
        <v>1</v>
      </c>
      <c r="Z360" s="49"/>
      <c r="AA360" s="49"/>
      <c r="AB360" s="3" t="n">
        <f aca="false">SUM(S360:AA360)</f>
        <v>1</v>
      </c>
      <c r="AC360" s="53"/>
      <c r="AD360" s="53"/>
      <c r="AE360" s="53"/>
      <c r="AF360" s="53"/>
      <c r="AG360" s="53"/>
      <c r="AH360" s="53"/>
      <c r="AI360" s="53"/>
      <c r="AJ360" s="49"/>
      <c r="AK360" s="2" t="n">
        <f aca="false">SUM(AC360:AJ360)</f>
        <v>0</v>
      </c>
      <c r="AL360" s="53"/>
      <c r="AM360" s="49"/>
      <c r="AN360" s="53"/>
      <c r="AO360" s="2" t="n">
        <f aca="false">SUM(AL360:AN360)</f>
        <v>0</v>
      </c>
      <c r="AP360" s="2"/>
      <c r="AQ360" s="2"/>
      <c r="AR360" s="53"/>
      <c r="AS360" s="2" t="n">
        <f aca="false">SUM(AP360:AR360)</f>
        <v>0</v>
      </c>
      <c r="AT360" s="2"/>
      <c r="AU360" s="53"/>
      <c r="AV360" s="2" t="n">
        <f aca="false">SUM(AT360:AU360)</f>
        <v>0</v>
      </c>
      <c r="AW360" s="2"/>
      <c r="AX360" s="2"/>
      <c r="AY360" s="53"/>
      <c r="AZ360" s="49"/>
      <c r="BA360" s="2" t="n">
        <f aca="false">SUM(AQ360:AZ360)</f>
        <v>0</v>
      </c>
      <c r="BB360" s="49"/>
      <c r="BC360" s="2"/>
      <c r="BD360" s="2" t="n">
        <f aca="false">SUM(BB360:BC360)</f>
        <v>0</v>
      </c>
      <c r="BE360" s="2"/>
      <c r="BF360" s="2"/>
      <c r="BG360" s="2"/>
      <c r="BH360" s="2"/>
      <c r="BI360" s="2" t="n">
        <v>1</v>
      </c>
      <c r="BJ360" s="2" t="n">
        <v>1</v>
      </c>
      <c r="BK360" s="2"/>
      <c r="BL360" s="2" t="n">
        <v>0</v>
      </c>
      <c r="BM360" s="2"/>
      <c r="BN360" s="2"/>
      <c r="BO360" s="2"/>
      <c r="BP360" s="2"/>
      <c r="BQ360" s="2" t="n">
        <f aca="false">SUM(BM360:BP360)</f>
        <v>0</v>
      </c>
      <c r="BR360" s="2" t="n">
        <f aca="false">R360+AB360+AK360+AO360+AS360+AV360+BA360+BD360+BJ360+BQ360</f>
        <v>2</v>
      </c>
      <c r="BS360" s="53"/>
    </row>
    <row r="361" s="54" customFormat="true" ht="13" hidden="true" customHeight="false" outlineLevel="1" collapsed="false">
      <c r="A361" s="45" t="s">
        <v>593</v>
      </c>
      <c r="B361" s="45" t="s">
        <v>594</v>
      </c>
      <c r="C361" s="45" t="s">
        <v>39</v>
      </c>
      <c r="D361" s="45" t="n">
        <v>2200</v>
      </c>
      <c r="E361" s="45" t="n">
        <v>6.2</v>
      </c>
      <c r="F361" s="46" t="n">
        <f aca="false">E361*D361/100</f>
        <v>136.4</v>
      </c>
      <c r="G361" s="47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 t="n">
        <f aca="false">SUM(H361:Q361)</f>
        <v>0</v>
      </c>
      <c r="S361" s="3"/>
      <c r="T361" s="49"/>
      <c r="U361" s="49"/>
      <c r="V361" s="49"/>
      <c r="W361" s="49"/>
      <c r="X361" s="49"/>
      <c r="Y361" s="49" t="n">
        <v>1</v>
      </c>
      <c r="Z361" s="49"/>
      <c r="AA361" s="49"/>
      <c r="AB361" s="3" t="n">
        <f aca="false">SUM(S361:AA361)</f>
        <v>1</v>
      </c>
      <c r="AC361" s="53"/>
      <c r="AD361" s="53"/>
      <c r="AE361" s="53"/>
      <c r="AF361" s="53"/>
      <c r="AG361" s="53"/>
      <c r="AH361" s="53"/>
      <c r="AI361" s="53"/>
      <c r="AJ361" s="49"/>
      <c r="AK361" s="2" t="n">
        <f aca="false">SUM(AC361:AJ361)</f>
        <v>0</v>
      </c>
      <c r="AL361" s="53"/>
      <c r="AM361" s="49"/>
      <c r="AN361" s="53"/>
      <c r="AO361" s="2" t="n">
        <f aca="false">SUM(AL361:AN361)</f>
        <v>0</v>
      </c>
      <c r="AP361" s="2"/>
      <c r="AQ361" s="2"/>
      <c r="AR361" s="53"/>
      <c r="AS361" s="2" t="n">
        <f aca="false">SUM(AP361:AR361)</f>
        <v>0</v>
      </c>
      <c r="AT361" s="2"/>
      <c r="AU361" s="53"/>
      <c r="AV361" s="2" t="n">
        <f aca="false">SUM(AT361:AU361)</f>
        <v>0</v>
      </c>
      <c r="AW361" s="2"/>
      <c r="AX361" s="2"/>
      <c r="AY361" s="53"/>
      <c r="AZ361" s="49"/>
      <c r="BA361" s="2" t="n">
        <f aca="false">SUM(AQ361:AZ361)</f>
        <v>0</v>
      </c>
      <c r="BB361" s="49"/>
      <c r="BC361" s="2"/>
      <c r="BD361" s="2" t="n">
        <f aca="false">SUM(BB361:BC361)</f>
        <v>0</v>
      </c>
      <c r="BE361" s="2"/>
      <c r="BF361" s="2"/>
      <c r="BG361" s="2"/>
      <c r="BH361" s="2"/>
      <c r="BI361" s="2"/>
      <c r="BJ361" s="2" t="n">
        <v>0</v>
      </c>
      <c r="BK361" s="2"/>
      <c r="BL361" s="2" t="n">
        <v>0</v>
      </c>
      <c r="BM361" s="2"/>
      <c r="BN361" s="2"/>
      <c r="BO361" s="2"/>
      <c r="BP361" s="2"/>
      <c r="BQ361" s="2" t="n">
        <f aca="false">SUM(BM361:BP361)</f>
        <v>0</v>
      </c>
      <c r="BR361" s="2" t="n">
        <f aca="false">R361+AB361+AK361+AO361+AS361+AV361+BA361+BD361+BJ361+BQ361</f>
        <v>1</v>
      </c>
      <c r="BS361" s="53"/>
    </row>
    <row r="362" s="54" customFormat="true" ht="13" hidden="true" customHeight="false" outlineLevel="1" collapsed="false">
      <c r="A362" s="45" t="s">
        <v>595</v>
      </c>
      <c r="B362" s="45" t="s">
        <v>67</v>
      </c>
      <c r="C362" s="45" t="s">
        <v>33</v>
      </c>
      <c r="D362" s="45" t="n">
        <v>1300</v>
      </c>
      <c r="E362" s="45" t="n">
        <v>3.5</v>
      </c>
      <c r="F362" s="46"/>
      <c r="G362" s="66" t="n">
        <v>15.2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 t="n">
        <f aca="false">SUM(H362:Q362)</f>
        <v>0</v>
      </c>
      <c r="S362" s="3"/>
      <c r="T362" s="49"/>
      <c r="U362" s="49"/>
      <c r="V362" s="49"/>
      <c r="W362" s="49"/>
      <c r="X362" s="49"/>
      <c r="Y362" s="49" t="n">
        <v>2</v>
      </c>
      <c r="Z362" s="49"/>
      <c r="AA362" s="49"/>
      <c r="AB362" s="3" t="n">
        <f aca="false">SUM(S362:AA362)</f>
        <v>2</v>
      </c>
      <c r="AC362" s="53"/>
      <c r="AD362" s="53"/>
      <c r="AE362" s="53"/>
      <c r="AF362" s="53"/>
      <c r="AG362" s="53"/>
      <c r="AH362" s="53"/>
      <c r="AI362" s="53"/>
      <c r="AJ362" s="49"/>
      <c r="AK362" s="2" t="n">
        <f aca="false">SUM(AC362:AJ362)</f>
        <v>0</v>
      </c>
      <c r="AL362" s="53"/>
      <c r="AM362" s="49"/>
      <c r="AN362" s="53"/>
      <c r="AO362" s="2" t="n">
        <f aca="false">SUM(AL362:AN362)</f>
        <v>0</v>
      </c>
      <c r="AP362" s="2"/>
      <c r="AQ362" s="2"/>
      <c r="AR362" s="53"/>
      <c r="AS362" s="2" t="n">
        <f aca="false">SUM(AP362:AR362)</f>
        <v>0</v>
      </c>
      <c r="AT362" s="2"/>
      <c r="AU362" s="53"/>
      <c r="AV362" s="2" t="n">
        <f aca="false">SUM(AT362:AU362)</f>
        <v>0</v>
      </c>
      <c r="AW362" s="2"/>
      <c r="AX362" s="2"/>
      <c r="AY362" s="53"/>
      <c r="AZ362" s="49"/>
      <c r="BA362" s="2" t="n">
        <f aca="false">SUM(AQ362:AZ362)</f>
        <v>0</v>
      </c>
      <c r="BB362" s="49"/>
      <c r="BC362" s="2"/>
      <c r="BD362" s="2" t="n">
        <f aca="false">SUM(BB362:BC362)</f>
        <v>0</v>
      </c>
      <c r="BE362" s="2"/>
      <c r="BF362" s="2"/>
      <c r="BG362" s="2"/>
      <c r="BH362" s="2"/>
      <c r="BI362" s="2"/>
      <c r="BJ362" s="2" t="n">
        <v>0</v>
      </c>
      <c r="BK362" s="2" t="n">
        <v>1</v>
      </c>
      <c r="BL362" s="2" t="n">
        <v>1</v>
      </c>
      <c r="BM362" s="2"/>
      <c r="BN362" s="2"/>
      <c r="BO362" s="2"/>
      <c r="BP362" s="2"/>
      <c r="BQ362" s="2" t="n">
        <f aca="false">SUM(BM362:BP362)</f>
        <v>0</v>
      </c>
      <c r="BR362" s="2" t="n">
        <f aca="false">R362+AB362+AK362+AO362+AS362+AV362+BA362+BD362+BJ362+BQ362</f>
        <v>2</v>
      </c>
      <c r="BS362" s="53"/>
    </row>
    <row r="363" customFormat="false" ht="13" hidden="true" customHeight="false" outlineLevel="1" collapsed="false">
      <c r="A363" s="45" t="s">
        <v>596</v>
      </c>
      <c r="B363" s="52"/>
      <c r="C363" s="52" t="s">
        <v>33</v>
      </c>
      <c r="D363" s="52" t="n">
        <v>14980</v>
      </c>
      <c r="E363" s="52" t="n">
        <v>3.3</v>
      </c>
      <c r="F363" s="46" t="n">
        <f aca="false">E363*D363/100</f>
        <v>494.34</v>
      </c>
      <c r="G363" s="46"/>
      <c r="H363" s="3" t="n">
        <v>1</v>
      </c>
      <c r="I363" s="3"/>
      <c r="J363" s="3" t="n">
        <v>1</v>
      </c>
      <c r="K363" s="3"/>
      <c r="L363" s="3"/>
      <c r="M363" s="3"/>
      <c r="N363" s="3"/>
      <c r="O363" s="3"/>
      <c r="P363" s="3"/>
      <c r="Q363" s="3"/>
      <c r="R363" s="3" t="n">
        <f aca="false">SUM(H363:Q363)</f>
        <v>2</v>
      </c>
      <c r="S363" s="3" t="n">
        <v>1</v>
      </c>
      <c r="T363" s="48"/>
      <c r="U363" s="48"/>
      <c r="V363" s="48"/>
      <c r="W363" s="48"/>
      <c r="X363" s="48"/>
      <c r="Y363" s="48"/>
      <c r="Z363" s="48"/>
      <c r="AA363" s="48"/>
      <c r="AB363" s="3" t="n">
        <f aca="false">SUM(S363:AA363)</f>
        <v>1</v>
      </c>
      <c r="AE363" s="2" t="n">
        <v>1</v>
      </c>
      <c r="AJ363" s="48"/>
      <c r="AK363" s="2" t="n">
        <f aca="false">SUM(AC363:AJ363)</f>
        <v>1</v>
      </c>
      <c r="AM363" s="48"/>
      <c r="AO363" s="2" t="n">
        <f aca="false">SUM(AL363:AN363)</f>
        <v>0</v>
      </c>
      <c r="AQ363" s="2" t="n">
        <v>1</v>
      </c>
      <c r="AS363" s="2" t="n">
        <f aca="false">SUM(AP363:AR363)</f>
        <v>1</v>
      </c>
      <c r="AT363" s="2" t="n">
        <v>1</v>
      </c>
      <c r="AV363" s="2" t="n">
        <f aca="false">SUM(AT363:AU363)</f>
        <v>1</v>
      </c>
      <c r="AX363" s="2" t="n">
        <v>1</v>
      </c>
      <c r="AZ363" s="48"/>
      <c r="BA363" s="2" t="n">
        <f aca="false">SUM(AW363:AZ363)</f>
        <v>1</v>
      </c>
      <c r="BB363" s="48"/>
      <c r="BD363" s="2" t="n">
        <f aca="false">SUM(BB363:BC363)</f>
        <v>0</v>
      </c>
      <c r="BJ363" s="2" t="n">
        <v>0</v>
      </c>
      <c r="BL363" s="2" t="n">
        <v>0</v>
      </c>
      <c r="BQ363" s="2" t="n">
        <f aca="false">SUM(BM363:BP363)</f>
        <v>0</v>
      </c>
      <c r="BR363" s="2" t="n">
        <f aca="false">R363+AB363+AK363+AO363+AS363+AV363+BA363+BD363+BJ363+BQ363</f>
        <v>7</v>
      </c>
    </row>
    <row r="364" customFormat="false" ht="13" hidden="true" customHeight="false" outlineLevel="1" collapsed="false">
      <c r="A364" s="45" t="s">
        <v>597</v>
      </c>
      <c r="B364" s="52"/>
      <c r="C364" s="52"/>
      <c r="D364" s="52" t="n">
        <v>17200</v>
      </c>
      <c r="E364" s="52" t="n">
        <v>8</v>
      </c>
      <c r="F364" s="46" t="n">
        <f aca="false">E364*D364/100</f>
        <v>1376</v>
      </c>
      <c r="G364" s="46"/>
      <c r="H364" s="3"/>
      <c r="I364" s="3" t="n">
        <v>1</v>
      </c>
      <c r="J364" s="3"/>
      <c r="K364" s="3"/>
      <c r="L364" s="3"/>
      <c r="M364" s="3"/>
      <c r="N364" s="3"/>
      <c r="O364" s="3"/>
      <c r="P364" s="3"/>
      <c r="Q364" s="3"/>
      <c r="R364" s="3" t="n">
        <f aca="false">SUM(H364:Q364)</f>
        <v>1</v>
      </c>
      <c r="S364" s="3"/>
      <c r="T364" s="49"/>
      <c r="U364" s="49"/>
      <c r="V364" s="49"/>
      <c r="W364" s="49"/>
      <c r="X364" s="49"/>
      <c r="Y364" s="49"/>
      <c r="Z364" s="49"/>
      <c r="AA364" s="49"/>
      <c r="AB364" s="3" t="n">
        <f aca="false">SUM(S364:AA364)</f>
        <v>0</v>
      </c>
      <c r="AJ364" s="49"/>
      <c r="AK364" s="2" t="n">
        <f aca="false">SUM(AC364:AJ364)</f>
        <v>0</v>
      </c>
      <c r="AM364" s="49"/>
      <c r="AO364" s="2" t="n">
        <f aca="false">SUM(AL364:AN364)</f>
        <v>0</v>
      </c>
      <c r="AS364" s="2" t="n">
        <f aca="false">SUM(AP364:AR364)</f>
        <v>0</v>
      </c>
      <c r="AV364" s="2" t="n">
        <f aca="false">SUM(AT364:AU364)</f>
        <v>0</v>
      </c>
      <c r="AZ364" s="49"/>
      <c r="BA364" s="2" t="n">
        <f aca="false">SUM(AQ364:AZ364)</f>
        <v>0</v>
      </c>
      <c r="BB364" s="49"/>
      <c r="BD364" s="2" t="n">
        <f aca="false">SUM(BB364:BC364)</f>
        <v>0</v>
      </c>
      <c r="BJ364" s="2" t="n">
        <v>0</v>
      </c>
      <c r="BL364" s="2" t="n">
        <v>0</v>
      </c>
      <c r="BQ364" s="2" t="n">
        <f aca="false">SUM(BM364:BP364)</f>
        <v>0</v>
      </c>
      <c r="BR364" s="2" t="n">
        <f aca="false">R364+AB364+AK364+AO364+AS364+AV364+BA364+BD364+BJ364+BQ364</f>
        <v>1</v>
      </c>
    </row>
    <row r="365" customFormat="false" ht="13" hidden="true" customHeight="false" outlineLevel="1" collapsed="false">
      <c r="A365" s="52" t="s">
        <v>598</v>
      </c>
      <c r="B365" s="52"/>
      <c r="C365" s="52"/>
      <c r="D365" s="52" t="n">
        <v>7000</v>
      </c>
      <c r="E365" s="52" t="n">
        <v>8.5</v>
      </c>
      <c r="F365" s="46" t="n">
        <f aca="false">E365*D365/100</f>
        <v>595</v>
      </c>
      <c r="G365" s="4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 t="n">
        <f aca="false">SUM(H365:Q365)</f>
        <v>0</v>
      </c>
      <c r="S365" s="3"/>
      <c r="T365" s="48"/>
      <c r="U365" s="48"/>
      <c r="V365" s="48"/>
      <c r="W365" s="48"/>
      <c r="X365" s="48"/>
      <c r="Y365" s="48"/>
      <c r="Z365" s="48"/>
      <c r="AA365" s="48"/>
      <c r="AB365" s="3" t="n">
        <f aca="false">SUM(S365:AA365)</f>
        <v>0</v>
      </c>
      <c r="AJ365" s="48"/>
      <c r="AK365" s="2" t="n">
        <f aca="false">SUM(AC365:AJ365)</f>
        <v>0</v>
      </c>
      <c r="AM365" s="48"/>
      <c r="AO365" s="2" t="n">
        <f aca="false">SUM(AL365:AN365)</f>
        <v>0</v>
      </c>
      <c r="AS365" s="2" t="n">
        <f aca="false">SUM(AP365:AR365)</f>
        <v>0</v>
      </c>
      <c r="AV365" s="2" t="n">
        <f aca="false">SUM(AT365:AU365)</f>
        <v>0</v>
      </c>
      <c r="AZ365" s="48"/>
      <c r="BA365" s="2" t="n">
        <f aca="false">SUM(AQ365:AZ365)</f>
        <v>0</v>
      </c>
      <c r="BB365" s="48"/>
      <c r="BD365" s="2" t="n">
        <f aca="false">SUM(BB365:BC365)</f>
        <v>0</v>
      </c>
      <c r="BJ365" s="2" t="n">
        <v>0</v>
      </c>
      <c r="BL365" s="2" t="n">
        <v>0</v>
      </c>
      <c r="BQ365" s="2" t="n">
        <f aca="false">SUM(BM365:BP365)</f>
        <v>0</v>
      </c>
      <c r="BR365" s="2" t="n">
        <f aca="false">R365+AB365+AK365+AO365+AS365+AV365+BA365+BD365+BJ365+BQ365</f>
        <v>0</v>
      </c>
    </row>
    <row r="366" customFormat="false" ht="13" hidden="true" customHeight="false" outlineLevel="1" collapsed="false">
      <c r="A366" s="50" t="s">
        <v>599</v>
      </c>
      <c r="B366" s="50" t="s">
        <v>468</v>
      </c>
      <c r="C366" s="50" t="s">
        <v>33</v>
      </c>
      <c r="D366" s="50" t="n">
        <v>360</v>
      </c>
      <c r="E366" s="50" t="n">
        <v>12.9</v>
      </c>
      <c r="F366" s="46" t="n">
        <f aca="false">E366*D366/100</f>
        <v>46.44</v>
      </c>
      <c r="G366" s="51" t="n">
        <v>20.3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 t="n">
        <f aca="false">SUM(H366:Q366)</f>
        <v>0</v>
      </c>
      <c r="S366" s="3"/>
      <c r="T366" s="49"/>
      <c r="U366" s="49"/>
      <c r="V366" s="49"/>
      <c r="W366" s="49"/>
      <c r="X366" s="49"/>
      <c r="Y366" s="49"/>
      <c r="Z366" s="49"/>
      <c r="AA366" s="49"/>
      <c r="AB366" s="3" t="n">
        <f aca="false">SUM(S366:AA366)</f>
        <v>0</v>
      </c>
      <c r="AJ366" s="49"/>
      <c r="AK366" s="2" t="n">
        <f aca="false">SUM(AC366:AJ366)</f>
        <v>0</v>
      </c>
      <c r="AM366" s="49"/>
      <c r="AO366" s="2" t="n">
        <f aca="false">SUM(AL366:AN366)</f>
        <v>0</v>
      </c>
      <c r="AS366" s="2" t="n">
        <f aca="false">SUM(AP366:AR366)</f>
        <v>0</v>
      </c>
      <c r="AV366" s="2" t="n">
        <f aca="false">SUM(AT366:AU366)</f>
        <v>0</v>
      </c>
      <c r="AZ366" s="49"/>
      <c r="BA366" s="2" t="n">
        <f aca="false">SUM(AQ366:AZ366)</f>
        <v>0</v>
      </c>
      <c r="BB366" s="49"/>
      <c r="BD366" s="2" t="n">
        <f aca="false">SUM(BB366:BC366)</f>
        <v>0</v>
      </c>
      <c r="BI366" s="2" t="n">
        <v>1</v>
      </c>
      <c r="BJ366" s="2" t="n">
        <v>1</v>
      </c>
      <c r="BL366" s="2" t="n">
        <v>0</v>
      </c>
      <c r="BQ366" s="2" t="n">
        <f aca="false">SUM(BM366:BP366)</f>
        <v>0</v>
      </c>
      <c r="BR366" s="2" t="n">
        <f aca="false">R366+AB366+AK366+AO366+AS366+AV366+BA366+BD366+BJ366+BQ366</f>
        <v>1</v>
      </c>
    </row>
    <row r="367" customFormat="false" ht="13" hidden="true" customHeight="false" outlineLevel="1" collapsed="false">
      <c r="A367" s="45" t="s">
        <v>600</v>
      </c>
      <c r="B367" s="45" t="s">
        <v>601</v>
      </c>
      <c r="C367" s="45" t="s">
        <v>114</v>
      </c>
      <c r="D367" s="45" t="n">
        <v>1000</v>
      </c>
      <c r="E367" s="45" t="n">
        <v>4.91</v>
      </c>
      <c r="F367" s="46" t="n">
        <f aca="false">E367*D367/100</f>
        <v>49.1</v>
      </c>
      <c r="G367" s="47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 t="n">
        <f aca="false">SUM(H367:Q367)</f>
        <v>0</v>
      </c>
      <c r="S367" s="3"/>
      <c r="T367" s="48"/>
      <c r="U367" s="48"/>
      <c r="V367" s="48"/>
      <c r="W367" s="48"/>
      <c r="X367" s="48"/>
      <c r="Y367" s="48"/>
      <c r="Z367" s="48"/>
      <c r="AA367" s="48"/>
      <c r="AB367" s="3" t="n">
        <f aca="false">SUM(S367:AA367)</f>
        <v>0</v>
      </c>
      <c r="AJ367" s="48"/>
      <c r="AK367" s="2" t="n">
        <f aca="false">SUM(AC367:AJ367)</f>
        <v>0</v>
      </c>
      <c r="AM367" s="48"/>
      <c r="AO367" s="2" t="n">
        <f aca="false">SUM(AL367:AN367)</f>
        <v>0</v>
      </c>
      <c r="AS367" s="2" t="n">
        <f aca="false">SUM(AP367:AR367)</f>
        <v>0</v>
      </c>
      <c r="AV367" s="2" t="n">
        <f aca="false">SUM(AT367:AU367)</f>
        <v>0</v>
      </c>
      <c r="AZ367" s="48"/>
      <c r="BA367" s="2" t="n">
        <f aca="false">SUM(AQ367:AZ367)</f>
        <v>0</v>
      </c>
      <c r="BB367" s="48"/>
      <c r="BD367" s="2" t="n">
        <f aca="false">SUM(BB367:BC367)</f>
        <v>0</v>
      </c>
      <c r="BJ367" s="2" t="n">
        <v>0</v>
      </c>
      <c r="BL367" s="2" t="n">
        <v>0</v>
      </c>
      <c r="BQ367" s="2" t="n">
        <f aca="false">SUM(BM367:BP367)</f>
        <v>0</v>
      </c>
      <c r="BR367" s="2" t="n">
        <f aca="false">R367+AB367+AK367+AO367+AS367+AV367+BA367+BD367+BJ367+BQ367</f>
        <v>0</v>
      </c>
    </row>
    <row r="368" customFormat="false" ht="13" hidden="true" customHeight="false" outlineLevel="1" collapsed="false">
      <c r="A368" s="50" t="s">
        <v>602</v>
      </c>
      <c r="B368" s="50" t="s">
        <v>405</v>
      </c>
      <c r="C368" s="50" t="s">
        <v>45</v>
      </c>
      <c r="D368" s="50" t="n">
        <v>400</v>
      </c>
      <c r="E368" s="50" t="n">
        <v>3.3</v>
      </c>
      <c r="F368" s="46" t="n">
        <f aca="false">E368*D368/100</f>
        <v>13.2</v>
      </c>
      <c r="G368" s="51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 t="n">
        <f aca="false">SUM(H368:Q368)</f>
        <v>0</v>
      </c>
      <c r="S368" s="3"/>
      <c r="T368" s="49"/>
      <c r="U368" s="49"/>
      <c r="V368" s="49"/>
      <c r="W368" s="49"/>
      <c r="X368" s="49"/>
      <c r="Y368" s="49"/>
      <c r="Z368" s="49"/>
      <c r="AA368" s="49"/>
      <c r="AB368" s="3" t="n">
        <f aca="false">SUM(S368:AA368)</f>
        <v>0</v>
      </c>
      <c r="AC368" s="2" t="n">
        <v>1</v>
      </c>
      <c r="AJ368" s="49"/>
      <c r="AK368" s="2" t="n">
        <f aca="false">SUM(AC368:AJ368)</f>
        <v>1</v>
      </c>
      <c r="AM368" s="49"/>
      <c r="AO368" s="2" t="n">
        <f aca="false">SUM(AL368:AN368)</f>
        <v>0</v>
      </c>
      <c r="AS368" s="2" t="n">
        <f aca="false">SUM(AP368:AR368)</f>
        <v>0</v>
      </c>
      <c r="AV368" s="2" t="n">
        <f aca="false">SUM(AT368:AU368)</f>
        <v>0</v>
      </c>
      <c r="AZ368" s="49"/>
      <c r="BA368" s="2" t="n">
        <f aca="false">SUM(AQ368:AZ368)</f>
        <v>0</v>
      </c>
      <c r="BB368" s="49"/>
      <c r="BD368" s="2" t="n">
        <f aca="false">SUM(BB368:BC368)</f>
        <v>0</v>
      </c>
      <c r="BJ368" s="2" t="n">
        <v>0</v>
      </c>
      <c r="BL368" s="2" t="n">
        <v>0</v>
      </c>
      <c r="BQ368" s="2" t="n">
        <f aca="false">SUM(BM368:BP368)</f>
        <v>0</v>
      </c>
      <c r="BR368" s="2" t="n">
        <f aca="false">R368+AB368+AK368+AO368+AS368+AV368+BA368+BD368+BJ368+BQ368</f>
        <v>1</v>
      </c>
    </row>
    <row r="369" customFormat="false" ht="13" hidden="true" customHeight="false" outlineLevel="1" collapsed="false">
      <c r="A369" s="45" t="s">
        <v>603</v>
      </c>
      <c r="B369" s="45" t="s">
        <v>215</v>
      </c>
      <c r="C369" s="45" t="s">
        <v>143</v>
      </c>
      <c r="D369" s="45" t="n">
        <v>2700</v>
      </c>
      <c r="E369" s="45" t="n">
        <v>5.2</v>
      </c>
      <c r="F369" s="46" t="n">
        <f aca="false">E369*D369/100</f>
        <v>140.4</v>
      </c>
      <c r="G369" s="47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 t="n">
        <f aca="false">SUM(H369:Q369)</f>
        <v>0</v>
      </c>
      <c r="S369" s="3"/>
      <c r="T369" s="48"/>
      <c r="U369" s="48"/>
      <c r="V369" s="48"/>
      <c r="W369" s="48"/>
      <c r="X369" s="48"/>
      <c r="Y369" s="48"/>
      <c r="Z369" s="48"/>
      <c r="AA369" s="48"/>
      <c r="AB369" s="3" t="n">
        <f aca="false">SUM(S369:AA369)</f>
        <v>0</v>
      </c>
      <c r="AF369" s="2" t="n">
        <v>1</v>
      </c>
      <c r="AJ369" s="48"/>
      <c r="AK369" s="2" t="n">
        <f aca="false">SUM(AC369:AJ369)</f>
        <v>1</v>
      </c>
      <c r="AL369" s="2" t="n">
        <v>1</v>
      </c>
      <c r="AM369" s="48"/>
      <c r="AO369" s="2" t="n">
        <f aca="false">SUM(AL369:AN369)</f>
        <v>1</v>
      </c>
      <c r="AS369" s="2" t="n">
        <f aca="false">SUM(AP369:AR369)</f>
        <v>0</v>
      </c>
      <c r="AV369" s="2" t="n">
        <f aca="false">SUM(AT369:AU369)</f>
        <v>0</v>
      </c>
      <c r="AZ369" s="48"/>
      <c r="BA369" s="2" t="n">
        <f aca="false">SUM(AQ369:AZ369)</f>
        <v>0</v>
      </c>
      <c r="BB369" s="48"/>
      <c r="BD369" s="2" t="n">
        <f aca="false">SUM(BB369:BC369)</f>
        <v>0</v>
      </c>
      <c r="BJ369" s="2" t="n">
        <v>0</v>
      </c>
      <c r="BL369" s="2" t="n">
        <v>0</v>
      </c>
      <c r="BQ369" s="2" t="n">
        <f aca="false">SUM(BM369:BP369)</f>
        <v>0</v>
      </c>
      <c r="BR369" s="2" t="n">
        <f aca="false">R369+AB369+AK369+AO369+AS369+AV369+BA369+BD369+BJ369+BQ369</f>
        <v>2</v>
      </c>
    </row>
    <row r="370" customFormat="false" ht="13" hidden="true" customHeight="false" outlineLevel="1" collapsed="false">
      <c r="A370" s="50" t="s">
        <v>604</v>
      </c>
      <c r="B370" s="50" t="s">
        <v>605</v>
      </c>
      <c r="C370" s="50" t="s">
        <v>42</v>
      </c>
      <c r="D370" s="50" t="n">
        <v>11880</v>
      </c>
      <c r="E370" s="50" t="n">
        <v>5</v>
      </c>
      <c r="F370" s="46" t="n">
        <f aca="false">E370*D370/100</f>
        <v>594</v>
      </c>
      <c r="G370" s="51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 t="n">
        <f aca="false">SUM(H370:Q370)</f>
        <v>0</v>
      </c>
      <c r="S370" s="3"/>
      <c r="T370" s="49"/>
      <c r="U370" s="49"/>
      <c r="V370" s="49"/>
      <c r="W370" s="49" t="n">
        <v>1</v>
      </c>
      <c r="X370" s="49"/>
      <c r="Y370" s="49"/>
      <c r="Z370" s="49"/>
      <c r="AA370" s="49"/>
      <c r="AB370" s="3" t="n">
        <f aca="false">SUM(S370:AA370)</f>
        <v>1</v>
      </c>
      <c r="AJ370" s="49"/>
      <c r="AK370" s="2" t="n">
        <f aca="false">SUM(AC370:AJ370)</f>
        <v>0</v>
      </c>
      <c r="AM370" s="49"/>
      <c r="AO370" s="2" t="n">
        <f aca="false">SUM(AL370:AN370)</f>
        <v>0</v>
      </c>
      <c r="AS370" s="2" t="n">
        <f aca="false">SUM(AP370:AR370)</f>
        <v>0</v>
      </c>
      <c r="AV370" s="2" t="n">
        <f aca="false">SUM(AT370:AU370)</f>
        <v>0</v>
      </c>
      <c r="AZ370" s="49"/>
      <c r="BA370" s="2" t="n">
        <f aca="false">SUM(AQ370:AZ370)</f>
        <v>0</v>
      </c>
      <c r="BB370" s="49"/>
      <c r="BD370" s="2" t="n">
        <f aca="false">SUM(BB370:BC370)</f>
        <v>0</v>
      </c>
      <c r="BJ370" s="2" t="n">
        <v>0</v>
      </c>
      <c r="BL370" s="2" t="n">
        <v>0</v>
      </c>
      <c r="BQ370" s="2" t="n">
        <f aca="false">SUM(BM370:BP370)</f>
        <v>0</v>
      </c>
      <c r="BR370" s="2" t="n">
        <f aca="false">R370+AB370+AK370+AO370+AS370+AV370+BA370+BD370+BJ370+BQ370</f>
        <v>1</v>
      </c>
    </row>
    <row r="371" customFormat="false" ht="13" hidden="true" customHeight="false" outlineLevel="1" collapsed="false">
      <c r="A371" s="45" t="s">
        <v>606</v>
      </c>
      <c r="B371" s="45" t="s">
        <v>479</v>
      </c>
      <c r="C371" s="45" t="s">
        <v>33</v>
      </c>
      <c r="D371" s="45" t="n">
        <v>600</v>
      </c>
      <c r="E371" s="45" t="n">
        <v>7</v>
      </c>
      <c r="F371" s="46" t="n">
        <f aca="false">E371*D371/100</f>
        <v>42</v>
      </c>
      <c r="G371" s="47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 t="n">
        <f aca="false">SUM(H371:Q371)</f>
        <v>0</v>
      </c>
      <c r="S371" s="3"/>
      <c r="T371" s="48"/>
      <c r="U371" s="48"/>
      <c r="V371" s="48"/>
      <c r="W371" s="48"/>
      <c r="X371" s="48"/>
      <c r="Y371" s="48"/>
      <c r="Z371" s="48"/>
      <c r="AA371" s="48"/>
      <c r="AB371" s="3" t="n">
        <f aca="false">SUM(S371:AA371)</f>
        <v>0</v>
      </c>
      <c r="AJ371" s="48"/>
      <c r="AK371" s="2" t="n">
        <f aca="false">SUM(AC371:AJ371)</f>
        <v>0</v>
      </c>
      <c r="AM371" s="48"/>
      <c r="AO371" s="2" t="n">
        <f aca="false">SUM(AL371:AN371)</f>
        <v>0</v>
      </c>
      <c r="AS371" s="2" t="n">
        <f aca="false">SUM(AP371:AR371)</f>
        <v>0</v>
      </c>
      <c r="AV371" s="2" t="n">
        <f aca="false">SUM(AT371:AU371)</f>
        <v>0</v>
      </c>
      <c r="AZ371" s="48"/>
      <c r="BA371" s="2" t="n">
        <f aca="false">SUM(AQ371:AZ371)</f>
        <v>0</v>
      </c>
      <c r="BB371" s="48"/>
      <c r="BD371" s="2" t="n">
        <f aca="false">SUM(BB371:BC371)</f>
        <v>0</v>
      </c>
      <c r="BJ371" s="2" t="n">
        <v>0</v>
      </c>
      <c r="BL371" s="2" t="n">
        <v>0</v>
      </c>
      <c r="BQ371" s="2" t="n">
        <f aca="false">SUM(BM371:BP371)</f>
        <v>0</v>
      </c>
      <c r="BR371" s="2" t="n">
        <f aca="false">R371+AB371+AK371+AO371+AS371+AV371+BA371+BD371+BJ371+BQ371</f>
        <v>0</v>
      </c>
    </row>
    <row r="372" customFormat="false" ht="13" hidden="true" customHeight="false" outlineLevel="1" collapsed="false">
      <c r="A372" s="50" t="s">
        <v>607</v>
      </c>
      <c r="B372" s="50" t="s">
        <v>58</v>
      </c>
      <c r="C372" s="50" t="s">
        <v>33</v>
      </c>
      <c r="D372" s="50" t="n">
        <v>970</v>
      </c>
      <c r="E372" s="50" t="n">
        <v>4.5</v>
      </c>
      <c r="F372" s="46" t="n">
        <f aca="false">E372*D372/100</f>
        <v>43.65</v>
      </c>
      <c r="G372" s="51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 t="n">
        <f aca="false">SUM(H372:Q372)</f>
        <v>0</v>
      </c>
      <c r="S372" s="3"/>
      <c r="T372" s="49"/>
      <c r="U372" s="49"/>
      <c r="V372" s="49"/>
      <c r="W372" s="49"/>
      <c r="X372" s="49"/>
      <c r="Y372" s="49"/>
      <c r="Z372" s="49"/>
      <c r="AA372" s="49"/>
      <c r="AB372" s="3" t="n">
        <f aca="false">SUM(S372:AA372)</f>
        <v>0</v>
      </c>
      <c r="AJ372" s="49"/>
      <c r="AK372" s="2" t="n">
        <f aca="false">SUM(AC372:AJ372)</f>
        <v>0</v>
      </c>
      <c r="AM372" s="49"/>
      <c r="AO372" s="2" t="n">
        <f aca="false">SUM(AL372:AN372)</f>
        <v>0</v>
      </c>
      <c r="AS372" s="2" t="n">
        <f aca="false">SUM(AP372:AR372)</f>
        <v>0</v>
      </c>
      <c r="AV372" s="2" t="n">
        <f aca="false">SUM(AT372:AU372)</f>
        <v>0</v>
      </c>
      <c r="AZ372" s="49"/>
      <c r="BA372" s="2" t="n">
        <f aca="false">SUM(AQ372:AZ372)</f>
        <v>0</v>
      </c>
      <c r="BB372" s="49"/>
      <c r="BD372" s="2" t="n">
        <f aca="false">SUM(BB372:BC372)</f>
        <v>0</v>
      </c>
      <c r="BJ372" s="2" t="n">
        <v>0</v>
      </c>
      <c r="BL372" s="2" t="n">
        <v>0</v>
      </c>
      <c r="BQ372" s="2" t="n">
        <f aca="false">SUM(BM372:BP372)</f>
        <v>0</v>
      </c>
      <c r="BR372" s="2" t="n">
        <f aca="false">R372+AB372+AK372+AO372+AS372+AV372+BA372+BD372+BJ372+BQ372</f>
        <v>0</v>
      </c>
    </row>
    <row r="373" customFormat="false" ht="13" hidden="true" customHeight="false" outlineLevel="1" collapsed="false">
      <c r="A373" s="45" t="s">
        <v>608</v>
      </c>
      <c r="B373" s="45" t="s">
        <v>609</v>
      </c>
      <c r="C373" s="45" t="s">
        <v>143</v>
      </c>
      <c r="D373" s="45" t="n">
        <v>2500</v>
      </c>
      <c r="E373" s="45" t="n">
        <v>4.6</v>
      </c>
      <c r="F373" s="46" t="n">
        <f aca="false">E373*D373/100</f>
        <v>115</v>
      </c>
      <c r="G373" s="47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 t="n">
        <f aca="false">SUM(H373:Q373)</f>
        <v>0</v>
      </c>
      <c r="S373" s="3"/>
      <c r="T373" s="48"/>
      <c r="U373" s="48"/>
      <c r="V373" s="48"/>
      <c r="W373" s="48"/>
      <c r="X373" s="48"/>
      <c r="Y373" s="48"/>
      <c r="Z373" s="48"/>
      <c r="AA373" s="48"/>
      <c r="AB373" s="3" t="n">
        <f aca="false">SUM(S373:AA373)</f>
        <v>0</v>
      </c>
      <c r="AJ373" s="48"/>
      <c r="AK373" s="2" t="n">
        <f aca="false">SUM(AC373:AJ373)</f>
        <v>0</v>
      </c>
      <c r="AM373" s="48"/>
      <c r="AO373" s="2" t="n">
        <f aca="false">SUM(AL373:AN373)</f>
        <v>0</v>
      </c>
      <c r="AS373" s="2" t="n">
        <f aca="false">SUM(AP373:AR373)</f>
        <v>0</v>
      </c>
      <c r="AV373" s="2" t="n">
        <f aca="false">SUM(AT373:AU373)</f>
        <v>0</v>
      </c>
      <c r="AZ373" s="48"/>
      <c r="BA373" s="2" t="n">
        <f aca="false">SUM(AQ373:AZ373)</f>
        <v>0</v>
      </c>
      <c r="BB373" s="48"/>
      <c r="BD373" s="2" t="n">
        <f aca="false">SUM(BB373:BC373)</f>
        <v>0</v>
      </c>
      <c r="BJ373" s="2" t="n">
        <v>0</v>
      </c>
      <c r="BL373" s="2" t="n">
        <v>0</v>
      </c>
      <c r="BQ373" s="2" t="n">
        <f aca="false">SUM(BM373:BP373)</f>
        <v>0</v>
      </c>
      <c r="BR373" s="2" t="n">
        <f aca="false">R373+AB373+AK373+AO373+AS373+AV373+BA373+BD373+BJ373+BQ373</f>
        <v>0</v>
      </c>
    </row>
    <row r="374" customFormat="false" ht="13" hidden="true" customHeight="false" outlineLevel="1" collapsed="false">
      <c r="A374" s="50" t="s">
        <v>610</v>
      </c>
      <c r="B374" s="50" t="s">
        <v>611</v>
      </c>
      <c r="C374" s="50" t="s">
        <v>42</v>
      </c>
      <c r="D374" s="50" t="n">
        <v>15800</v>
      </c>
      <c r="E374" s="50" t="n">
        <v>7.91</v>
      </c>
      <c r="F374" s="46" t="n">
        <f aca="false">E374*D374/100</f>
        <v>1249.78</v>
      </c>
      <c r="G374" s="51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 t="n">
        <f aca="false">SUM(H374:Q374)</f>
        <v>0</v>
      </c>
      <c r="S374" s="3"/>
      <c r="T374" s="49"/>
      <c r="U374" s="49"/>
      <c r="V374" s="49"/>
      <c r="W374" s="49"/>
      <c r="X374" s="49"/>
      <c r="Y374" s="49"/>
      <c r="Z374" s="49"/>
      <c r="AA374" s="49"/>
      <c r="AB374" s="3" t="n">
        <f aca="false">SUM(S374:AA374)</f>
        <v>0</v>
      </c>
      <c r="AJ374" s="49"/>
      <c r="AK374" s="2" t="n">
        <f aca="false">SUM(AC374:AJ374)</f>
        <v>0</v>
      </c>
      <c r="AM374" s="49"/>
      <c r="AO374" s="2" t="n">
        <f aca="false">SUM(AL374:AN374)</f>
        <v>0</v>
      </c>
      <c r="AS374" s="2" t="n">
        <f aca="false">SUM(AP374:AR374)</f>
        <v>0</v>
      </c>
      <c r="AV374" s="2" t="n">
        <f aca="false">SUM(AT374:AU374)</f>
        <v>0</v>
      </c>
      <c r="AZ374" s="49"/>
      <c r="BA374" s="2" t="n">
        <f aca="false">SUM(AQ374:AZ374)</f>
        <v>0</v>
      </c>
      <c r="BB374" s="49"/>
      <c r="BD374" s="2" t="n">
        <f aca="false">SUM(BB374:BC374)</f>
        <v>0</v>
      </c>
      <c r="BJ374" s="2" t="n">
        <v>0</v>
      </c>
      <c r="BL374" s="2" t="n">
        <v>0</v>
      </c>
      <c r="BQ374" s="2" t="n">
        <f aca="false">SUM(BM374:BP374)</f>
        <v>0</v>
      </c>
      <c r="BR374" s="2" t="n">
        <f aca="false">R374+AB374+AK374+AO374+AS374+AV374+BA374+BD374+BJ374+BQ374</f>
        <v>0</v>
      </c>
    </row>
    <row r="375" customFormat="false" ht="13" hidden="true" customHeight="false" outlineLevel="1" collapsed="false">
      <c r="A375" s="45" t="s">
        <v>612</v>
      </c>
      <c r="B375" s="45" t="s">
        <v>613</v>
      </c>
      <c r="C375" s="45" t="s">
        <v>79</v>
      </c>
      <c r="D375" s="45" t="n">
        <v>700</v>
      </c>
      <c r="E375" s="45" t="n">
        <v>7.6</v>
      </c>
      <c r="F375" s="46" t="n">
        <f aca="false">E375*D375/100</f>
        <v>53.2</v>
      </c>
      <c r="G375" s="47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 t="n">
        <f aca="false">SUM(H375:Q375)</f>
        <v>0</v>
      </c>
      <c r="S375" s="3"/>
      <c r="T375" s="48"/>
      <c r="U375" s="48"/>
      <c r="V375" s="48"/>
      <c r="W375" s="48"/>
      <c r="X375" s="48"/>
      <c r="Y375" s="48"/>
      <c r="Z375" s="48"/>
      <c r="AA375" s="48"/>
      <c r="AB375" s="3" t="n">
        <f aca="false">SUM(S375:AA375)</f>
        <v>0</v>
      </c>
      <c r="AJ375" s="48"/>
      <c r="AK375" s="2" t="n">
        <f aca="false">SUM(AC375:AJ375)</f>
        <v>0</v>
      </c>
      <c r="AM375" s="48"/>
      <c r="AO375" s="2" t="n">
        <f aca="false">SUM(AL375:AN375)</f>
        <v>0</v>
      </c>
      <c r="AS375" s="2" t="n">
        <f aca="false">SUM(AP375:AR375)</f>
        <v>0</v>
      </c>
      <c r="AV375" s="2" t="n">
        <f aca="false">SUM(AT375:AU375)</f>
        <v>0</v>
      </c>
      <c r="AZ375" s="48"/>
      <c r="BA375" s="2" t="n">
        <f aca="false">SUM(AQ375:AZ375)</f>
        <v>0</v>
      </c>
      <c r="BB375" s="48"/>
      <c r="BD375" s="2" t="n">
        <f aca="false">SUM(BB375:BC375)</f>
        <v>0</v>
      </c>
      <c r="BJ375" s="2" t="n">
        <v>0</v>
      </c>
      <c r="BL375" s="2" t="n">
        <v>0</v>
      </c>
      <c r="BQ375" s="2" t="n">
        <f aca="false">SUM(BM375:BP375)</f>
        <v>0</v>
      </c>
      <c r="BR375" s="2" t="n">
        <f aca="false">R375+AB375+AK375+AO375+AS375+AV375+BA375+BD375+BJ375+BQ375</f>
        <v>0</v>
      </c>
    </row>
    <row r="376" customFormat="false" ht="13" hidden="true" customHeight="false" outlineLevel="1" collapsed="false">
      <c r="A376" s="50" t="s">
        <v>614</v>
      </c>
      <c r="B376" s="50" t="s">
        <v>615</v>
      </c>
      <c r="C376" s="50" t="s">
        <v>116</v>
      </c>
      <c r="D376" s="50" t="n">
        <v>4000</v>
      </c>
      <c r="E376" s="50" t="n">
        <v>3.71</v>
      </c>
      <c r="F376" s="46" t="n">
        <f aca="false">E376*D376/100</f>
        <v>148.4</v>
      </c>
      <c r="G376" s="51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 t="n">
        <f aca="false">SUM(H376:Q376)</f>
        <v>0</v>
      </c>
      <c r="S376" s="3"/>
      <c r="T376" s="49"/>
      <c r="U376" s="49"/>
      <c r="V376" s="49"/>
      <c r="W376" s="49"/>
      <c r="X376" s="49"/>
      <c r="Y376" s="49"/>
      <c r="Z376" s="49"/>
      <c r="AA376" s="49"/>
      <c r="AB376" s="3" t="n">
        <f aca="false">SUM(S376:AA376)</f>
        <v>0</v>
      </c>
      <c r="AJ376" s="49"/>
      <c r="AK376" s="2" t="n">
        <f aca="false">SUM(AC376:AJ376)</f>
        <v>0</v>
      </c>
      <c r="AM376" s="49"/>
      <c r="AO376" s="2" t="n">
        <f aca="false">SUM(AL376:AN376)</f>
        <v>0</v>
      </c>
      <c r="AS376" s="2" t="n">
        <f aca="false">SUM(AP376:AR376)</f>
        <v>0</v>
      </c>
      <c r="AV376" s="2" t="n">
        <f aca="false">SUM(AT376:AU376)</f>
        <v>0</v>
      </c>
      <c r="AZ376" s="49"/>
      <c r="BA376" s="2" t="n">
        <f aca="false">SUM(AQ376:AZ376)</f>
        <v>0</v>
      </c>
      <c r="BB376" s="49"/>
      <c r="BD376" s="2" t="n">
        <f aca="false">SUM(BB376:BC376)</f>
        <v>0</v>
      </c>
      <c r="BJ376" s="2" t="n">
        <v>0</v>
      </c>
      <c r="BL376" s="2" t="n">
        <v>0</v>
      </c>
      <c r="BQ376" s="2" t="n">
        <f aca="false">SUM(BM376:BP376)</f>
        <v>0</v>
      </c>
      <c r="BR376" s="2" t="n">
        <f aca="false">R376+AB376+AK376+AO376+AS376+AV376+BA376+BD376+BJ376+BQ376</f>
        <v>0</v>
      </c>
    </row>
    <row r="377" customFormat="false" ht="13" hidden="true" customHeight="false" outlineLevel="1" collapsed="false">
      <c r="A377" s="45" t="s">
        <v>616</v>
      </c>
      <c r="B377" s="45" t="s">
        <v>617</v>
      </c>
      <c r="C377" s="45" t="s">
        <v>42</v>
      </c>
      <c r="D377" s="45" t="n">
        <v>18870</v>
      </c>
      <c r="E377" s="45" t="n">
        <v>6.31</v>
      </c>
      <c r="F377" s="46" t="n">
        <f aca="false">E377*D377/100</f>
        <v>1190.697</v>
      </c>
      <c r="G377" s="47"/>
      <c r="H377" s="3"/>
      <c r="I377" s="3" t="n">
        <v>1</v>
      </c>
      <c r="J377" s="3"/>
      <c r="K377" s="3"/>
      <c r="L377" s="3"/>
      <c r="M377" s="3"/>
      <c r="N377" s="3"/>
      <c r="O377" s="3"/>
      <c r="P377" s="3"/>
      <c r="Q377" s="3"/>
      <c r="R377" s="3" t="n">
        <f aca="false">SUM(H377:Q377)</f>
        <v>1</v>
      </c>
      <c r="S377" s="3"/>
      <c r="T377" s="48" t="n">
        <v>1</v>
      </c>
      <c r="U377" s="48"/>
      <c r="V377" s="48"/>
      <c r="W377" s="48"/>
      <c r="X377" s="48"/>
      <c r="Y377" s="48"/>
      <c r="Z377" s="48"/>
      <c r="AA377" s="48"/>
      <c r="AB377" s="3" t="n">
        <f aca="false">SUM(S377:AA377)</f>
        <v>1</v>
      </c>
      <c r="AJ377" s="48"/>
      <c r="AK377" s="2" t="n">
        <f aca="false">SUM(AC377:AJ377)</f>
        <v>0</v>
      </c>
      <c r="AM377" s="48"/>
      <c r="AO377" s="2" t="n">
        <f aca="false">SUM(AL377:AN377)</f>
        <v>0</v>
      </c>
      <c r="AS377" s="2" t="n">
        <f aca="false">SUM(AP377:AR377)</f>
        <v>0</v>
      </c>
      <c r="AV377" s="2" t="n">
        <f aca="false">SUM(AT377:AU377)</f>
        <v>0</v>
      </c>
      <c r="AZ377" s="48"/>
      <c r="BA377" s="2" t="n">
        <f aca="false">SUM(AQ377:AZ377)</f>
        <v>0</v>
      </c>
      <c r="BB377" s="48"/>
      <c r="BD377" s="2" t="n">
        <f aca="false">SUM(BB377:BC377)</f>
        <v>0</v>
      </c>
      <c r="BJ377" s="2" t="n">
        <v>0</v>
      </c>
      <c r="BL377" s="2" t="n">
        <v>0</v>
      </c>
      <c r="BQ377" s="2" t="n">
        <f aca="false">SUM(BM377:BP377)</f>
        <v>0</v>
      </c>
      <c r="BR377" s="2" t="n">
        <f aca="false">R377+AB377+AK377+AO377+AS377+AV377+BA377+BD377+BJ377+BQ377</f>
        <v>2</v>
      </c>
    </row>
    <row r="378" customFormat="false" ht="13" hidden="true" customHeight="false" outlineLevel="1" collapsed="false">
      <c r="A378" s="50" t="s">
        <v>618</v>
      </c>
      <c r="B378" s="50" t="s">
        <v>619</v>
      </c>
      <c r="C378" s="50" t="s">
        <v>42</v>
      </c>
      <c r="D378" s="50" t="n">
        <v>11500</v>
      </c>
      <c r="E378" s="50" t="n">
        <v>7</v>
      </c>
      <c r="F378" s="46" t="n">
        <f aca="false">E378*D378/100</f>
        <v>805</v>
      </c>
      <c r="G378" s="51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 t="n">
        <f aca="false">SUM(H378:Q378)</f>
        <v>0</v>
      </c>
      <c r="S378" s="3"/>
      <c r="T378" s="49"/>
      <c r="U378" s="49"/>
      <c r="V378" s="49"/>
      <c r="W378" s="49"/>
      <c r="X378" s="49"/>
      <c r="Y378" s="49"/>
      <c r="Z378" s="49"/>
      <c r="AA378" s="49"/>
      <c r="AB378" s="3" t="n">
        <f aca="false">SUM(S378:AA378)</f>
        <v>0</v>
      </c>
      <c r="AJ378" s="49"/>
      <c r="AK378" s="2" t="n">
        <f aca="false">SUM(AC378:AJ378)</f>
        <v>0</v>
      </c>
      <c r="AM378" s="49"/>
      <c r="AO378" s="2" t="n">
        <f aca="false">SUM(AL378:AN378)</f>
        <v>0</v>
      </c>
      <c r="AS378" s="2" t="n">
        <f aca="false">SUM(AP378:AR378)</f>
        <v>0</v>
      </c>
      <c r="AV378" s="2" t="n">
        <f aca="false">SUM(AT378:AU378)</f>
        <v>0</v>
      </c>
      <c r="AZ378" s="49"/>
      <c r="BA378" s="2" t="n">
        <f aca="false">SUM(AQ378:AZ378)</f>
        <v>0</v>
      </c>
      <c r="BB378" s="49"/>
      <c r="BD378" s="2" t="n">
        <f aca="false">SUM(BB378:BC378)</f>
        <v>0</v>
      </c>
      <c r="BJ378" s="2" t="n">
        <v>0</v>
      </c>
      <c r="BL378" s="2" t="n">
        <v>0</v>
      </c>
      <c r="BQ378" s="2" t="n">
        <f aca="false">SUM(BM378:BP378)</f>
        <v>0</v>
      </c>
      <c r="BR378" s="2" t="n">
        <f aca="false">R378+AB378+AK378+AO378+AS378+AV378+BA378+BD378+BJ378+BQ378</f>
        <v>0</v>
      </c>
    </row>
    <row r="379" customFormat="false" ht="13" hidden="true" customHeight="false" outlineLevel="1" collapsed="false">
      <c r="A379" s="45" t="s">
        <v>620</v>
      </c>
      <c r="B379" s="45" t="s">
        <v>438</v>
      </c>
      <c r="C379" s="45" t="s">
        <v>114</v>
      </c>
      <c r="D379" s="45" t="n">
        <v>1353</v>
      </c>
      <c r="E379" s="45" t="n">
        <v>6.5</v>
      </c>
      <c r="F379" s="46" t="n">
        <f aca="false">E379*D379/100</f>
        <v>87.945</v>
      </c>
      <c r="G379" s="47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 t="n">
        <f aca="false">SUM(H379:Q379)</f>
        <v>0</v>
      </c>
      <c r="S379" s="3"/>
      <c r="T379" s="48"/>
      <c r="U379" s="48"/>
      <c r="V379" s="48"/>
      <c r="W379" s="48"/>
      <c r="X379" s="48"/>
      <c r="Y379" s="48"/>
      <c r="Z379" s="48"/>
      <c r="AA379" s="48"/>
      <c r="AB379" s="3" t="n">
        <f aca="false">SUM(S379:AA379)</f>
        <v>0</v>
      </c>
      <c r="AJ379" s="48"/>
      <c r="AK379" s="2" t="n">
        <f aca="false">SUM(AC379:AJ379)</f>
        <v>0</v>
      </c>
      <c r="AM379" s="48"/>
      <c r="AO379" s="2" t="n">
        <f aca="false">SUM(AL379:AN379)</f>
        <v>0</v>
      </c>
      <c r="AS379" s="2" t="n">
        <f aca="false">SUM(AP379:AR379)</f>
        <v>0</v>
      </c>
      <c r="AV379" s="2" t="n">
        <f aca="false">SUM(AT379:AU379)</f>
        <v>0</v>
      </c>
      <c r="AZ379" s="48"/>
      <c r="BA379" s="2" t="n">
        <f aca="false">SUM(AQ379:AZ379)</f>
        <v>0</v>
      </c>
      <c r="BB379" s="48"/>
      <c r="BD379" s="2" t="n">
        <f aca="false">SUM(BB379:BC379)</f>
        <v>0</v>
      </c>
      <c r="BJ379" s="2" t="n">
        <v>0</v>
      </c>
      <c r="BL379" s="2" t="n">
        <v>0</v>
      </c>
      <c r="BQ379" s="2" t="n">
        <f aca="false">SUM(BM379:BP379)</f>
        <v>0</v>
      </c>
      <c r="BR379" s="2" t="n">
        <f aca="false">R379+AB379+AK379+AO379+AS379+AV379+BA379+BD379+BJ379+BQ379</f>
        <v>0</v>
      </c>
    </row>
    <row r="380" customFormat="false" ht="13" hidden="true" customHeight="false" outlineLevel="1" collapsed="false">
      <c r="A380" s="50" t="s">
        <v>621</v>
      </c>
      <c r="B380" s="50" t="s">
        <v>58</v>
      </c>
      <c r="C380" s="50" t="s">
        <v>33</v>
      </c>
      <c r="D380" s="50" t="n">
        <v>1200</v>
      </c>
      <c r="E380" s="50" t="n">
        <v>3.41</v>
      </c>
      <c r="F380" s="46" t="n">
        <f aca="false">E380*D380/100</f>
        <v>40.92</v>
      </c>
      <c r="G380" s="51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 t="n">
        <f aca="false">SUM(H380:Q380)</f>
        <v>0</v>
      </c>
      <c r="S380" s="3" t="n">
        <v>1</v>
      </c>
      <c r="T380" s="49"/>
      <c r="U380" s="49"/>
      <c r="V380" s="49"/>
      <c r="W380" s="49"/>
      <c r="X380" s="49"/>
      <c r="Y380" s="49"/>
      <c r="Z380" s="49"/>
      <c r="AA380" s="49"/>
      <c r="AB380" s="3" t="n">
        <f aca="false">SUM(S380:AA380)</f>
        <v>1</v>
      </c>
      <c r="AC380" s="2" t="n">
        <v>1</v>
      </c>
      <c r="AD380" s="2" t="n">
        <v>0</v>
      </c>
      <c r="AE380" s="2" t="n">
        <v>1</v>
      </c>
      <c r="AJ380" s="49"/>
      <c r="AK380" s="2" t="n">
        <f aca="false">SUM(AC380:AJ380)</f>
        <v>2</v>
      </c>
      <c r="AM380" s="49"/>
      <c r="AO380" s="2" t="n">
        <f aca="false">SUM(AL380:AN380)</f>
        <v>0</v>
      </c>
      <c r="AS380" s="2" t="n">
        <f aca="false">SUM(AP380:AR380)</f>
        <v>0</v>
      </c>
      <c r="AT380" s="53"/>
      <c r="AV380" s="2" t="n">
        <f aca="false">SUM(AT380:AU380)</f>
        <v>0</v>
      </c>
      <c r="AX380" s="53"/>
      <c r="AZ380" s="49"/>
      <c r="BA380" s="2" t="n">
        <f aca="false">SUM(AQ380:AZ380)</f>
        <v>0</v>
      </c>
      <c r="BB380" s="49"/>
      <c r="BD380" s="2" t="n">
        <f aca="false">SUM(BB380:BC380)</f>
        <v>0</v>
      </c>
      <c r="BJ380" s="2" t="n">
        <v>0</v>
      </c>
      <c r="BL380" s="2" t="n">
        <v>0</v>
      </c>
      <c r="BQ380" s="2" t="n">
        <f aca="false">SUM(BM380:BP380)</f>
        <v>0</v>
      </c>
      <c r="BR380" s="2" t="n">
        <f aca="false">R380+AB380+AK380+AO380+AS380+AV380+BA380+BD380+BJ380+BQ380</f>
        <v>3</v>
      </c>
    </row>
    <row r="381" customFormat="false" ht="13" hidden="true" customHeight="false" outlineLevel="1" collapsed="false">
      <c r="A381" s="45" t="s">
        <v>622</v>
      </c>
      <c r="B381" s="45" t="s">
        <v>424</v>
      </c>
      <c r="C381" s="45" t="s">
        <v>45</v>
      </c>
      <c r="D381" s="45" t="n">
        <v>226</v>
      </c>
      <c r="E381" s="45" t="n">
        <v>9</v>
      </c>
      <c r="F381" s="46" t="n">
        <f aca="false">E381*D381/100</f>
        <v>20.34</v>
      </c>
      <c r="G381" s="47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 t="n">
        <v>0</v>
      </c>
      <c r="S381" s="3"/>
      <c r="T381" s="49"/>
      <c r="U381" s="49"/>
      <c r="V381" s="49"/>
      <c r="W381" s="49"/>
      <c r="X381" s="49"/>
      <c r="Y381" s="49"/>
      <c r="Z381" s="49"/>
      <c r="AA381" s="49"/>
      <c r="AB381" s="3" t="n">
        <v>0</v>
      </c>
      <c r="AJ381" s="49"/>
      <c r="AK381" s="2" t="n">
        <v>0</v>
      </c>
      <c r="AM381" s="49"/>
      <c r="AO381" s="2" t="n">
        <v>0</v>
      </c>
      <c r="AS381" s="2" t="n">
        <v>0</v>
      </c>
      <c r="AT381" s="53"/>
      <c r="AV381" s="2" t="n">
        <v>0</v>
      </c>
      <c r="AX381" s="53"/>
      <c r="AZ381" s="49"/>
      <c r="BA381" s="2" t="n">
        <v>0</v>
      </c>
      <c r="BB381" s="49"/>
      <c r="BD381" s="2" t="n">
        <v>0</v>
      </c>
      <c r="BE381" s="2" t="n">
        <v>1</v>
      </c>
      <c r="BJ381" s="2" t="n">
        <v>1</v>
      </c>
      <c r="BL381" s="2" t="n">
        <v>0</v>
      </c>
      <c r="BQ381" s="2" t="n">
        <f aca="false">SUM(BM381:BP381)</f>
        <v>0</v>
      </c>
      <c r="BR381" s="2" t="n">
        <f aca="false">R381+AB381+AK381+AO381+AS381+AV381+BA381+BD381+BJ381+BQ381</f>
        <v>1</v>
      </c>
    </row>
    <row r="382" customFormat="false" ht="13" hidden="true" customHeight="false" outlineLevel="1" collapsed="false">
      <c r="A382" s="50" t="s">
        <v>623</v>
      </c>
      <c r="B382" s="50" t="s">
        <v>624</v>
      </c>
      <c r="C382" s="50" t="s">
        <v>45</v>
      </c>
      <c r="D382" s="50" t="n">
        <v>707</v>
      </c>
      <c r="E382" s="50" t="n">
        <v>10</v>
      </c>
      <c r="F382" s="46" t="n">
        <f aca="false">E382*D382/100</f>
        <v>70.7</v>
      </c>
      <c r="G382" s="51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 t="n">
        <f aca="false">SUM(H382:Q382)</f>
        <v>0</v>
      </c>
      <c r="S382" s="3"/>
      <c r="T382" s="48"/>
      <c r="U382" s="48"/>
      <c r="V382" s="48"/>
      <c r="W382" s="48"/>
      <c r="X382" s="48"/>
      <c r="Y382" s="48"/>
      <c r="Z382" s="48"/>
      <c r="AA382" s="48"/>
      <c r="AB382" s="3" t="n">
        <f aca="false">SUM(S382:AA382)</f>
        <v>0</v>
      </c>
      <c r="AJ382" s="48"/>
      <c r="AK382" s="2" t="n">
        <f aca="false">SUM(AC382:AJ382)</f>
        <v>0</v>
      </c>
      <c r="AM382" s="48"/>
      <c r="AO382" s="2" t="n">
        <f aca="false">SUM(AL382:AN382)</f>
        <v>0</v>
      </c>
      <c r="AS382" s="2" t="n">
        <f aca="false">SUM(AP382:AR382)</f>
        <v>0</v>
      </c>
      <c r="AV382" s="2" t="n">
        <f aca="false">SUM(AT382:AU382)</f>
        <v>0</v>
      </c>
      <c r="AZ382" s="48"/>
      <c r="BA382" s="2" t="n">
        <f aca="false">SUM(AQ382:AZ382)</f>
        <v>0</v>
      </c>
      <c r="BB382" s="48"/>
      <c r="BD382" s="2" t="n">
        <f aca="false">SUM(BB382:BC382)</f>
        <v>0</v>
      </c>
      <c r="BJ382" s="2" t="n">
        <v>0</v>
      </c>
      <c r="BL382" s="2" t="n">
        <v>0</v>
      </c>
      <c r="BQ382" s="2" t="n">
        <f aca="false">SUM(BM382:BP382)</f>
        <v>0</v>
      </c>
      <c r="BR382" s="2" t="n">
        <f aca="false">R382+AB382+AK382+AO382+AS382+AV382+BA382+BD382+BJ382+BQ382</f>
        <v>0</v>
      </c>
    </row>
    <row r="383" customFormat="false" ht="13" hidden="true" customHeight="false" outlineLevel="1" collapsed="false">
      <c r="A383" s="45" t="s">
        <v>625</v>
      </c>
      <c r="B383" s="45" t="s">
        <v>626</v>
      </c>
      <c r="C383" s="45" t="s">
        <v>33</v>
      </c>
      <c r="D383" s="45" t="n">
        <v>580</v>
      </c>
      <c r="E383" s="45" t="n">
        <v>5</v>
      </c>
      <c r="F383" s="46" t="n">
        <f aca="false">E383*D383/100</f>
        <v>29</v>
      </c>
      <c r="G383" s="47"/>
      <c r="H383" s="3"/>
      <c r="I383" s="3"/>
      <c r="J383" s="3"/>
      <c r="K383" s="3"/>
      <c r="L383" s="3" t="n">
        <v>1</v>
      </c>
      <c r="M383" s="3"/>
      <c r="N383" s="3"/>
      <c r="O383" s="3"/>
      <c r="P383" s="3"/>
      <c r="Q383" s="3"/>
      <c r="R383" s="3" t="n">
        <f aca="false">SUM(H383:Q383)</f>
        <v>1</v>
      </c>
      <c r="S383" s="3"/>
      <c r="T383" s="49"/>
      <c r="U383" s="49"/>
      <c r="V383" s="49"/>
      <c r="W383" s="49"/>
      <c r="X383" s="49" t="n">
        <v>1</v>
      </c>
      <c r="Y383" s="49"/>
      <c r="Z383" s="49"/>
      <c r="AA383" s="49"/>
      <c r="AB383" s="3" t="n">
        <f aca="false">SUM(S383:AA383)</f>
        <v>1</v>
      </c>
      <c r="AJ383" s="49"/>
      <c r="AK383" s="2" t="n">
        <f aca="false">SUM(AC383:AJ383)</f>
        <v>0</v>
      </c>
      <c r="AM383" s="49"/>
      <c r="AN383" s="2" t="n">
        <v>1</v>
      </c>
      <c r="AO383" s="2" t="n">
        <f aca="false">SUM(AL383:AN383)</f>
        <v>1</v>
      </c>
      <c r="AR383" s="2" t="n">
        <v>1</v>
      </c>
      <c r="AS383" s="2" t="n">
        <f aca="false">SUM(AP383:AR383)</f>
        <v>1</v>
      </c>
      <c r="AV383" s="2" t="n">
        <f aca="false">SUM(AT383:AU383)</f>
        <v>0</v>
      </c>
      <c r="AZ383" s="49"/>
      <c r="BA383" s="2" t="n">
        <f aca="false">SUM(AQ383:AZ383)</f>
        <v>2</v>
      </c>
      <c r="BB383" s="49"/>
      <c r="BD383" s="2" t="n">
        <f aca="false">SUM(BB383:BC383)</f>
        <v>0</v>
      </c>
      <c r="BJ383" s="2" t="n">
        <v>0</v>
      </c>
      <c r="BK383" s="2" t="n">
        <v>1</v>
      </c>
      <c r="BL383" s="2" t="n">
        <v>1</v>
      </c>
      <c r="BQ383" s="2" t="n">
        <f aca="false">SUM(BM383:BP383)</f>
        <v>0</v>
      </c>
      <c r="BR383" s="2" t="n">
        <f aca="false">R383+AB383+AK383+AO383+AS383+AV383+BA383+BD383+BJ383+BQ383</f>
        <v>6</v>
      </c>
    </row>
    <row r="384" customFormat="false" ht="13" hidden="true" customHeight="false" outlineLevel="1" collapsed="false">
      <c r="A384" s="45" t="s">
        <v>627</v>
      </c>
      <c r="B384" s="45" t="s">
        <v>67</v>
      </c>
      <c r="C384" s="45" t="s">
        <v>33</v>
      </c>
      <c r="D384" s="45" t="n">
        <v>900</v>
      </c>
      <c r="E384" s="45" t="n">
        <v>5</v>
      </c>
      <c r="F384" s="46"/>
      <c r="G384" s="47" t="n">
        <v>14.2</v>
      </c>
      <c r="H384" s="3"/>
      <c r="I384" s="3"/>
      <c r="J384" s="3"/>
      <c r="K384" s="3"/>
      <c r="L384" s="3"/>
      <c r="M384" s="3"/>
      <c r="N384" s="3"/>
      <c r="O384" s="3"/>
      <c r="P384" s="3"/>
      <c r="Q384" s="3" t="n">
        <v>1</v>
      </c>
      <c r="R384" s="3" t="n">
        <f aca="false">SUM(H384:Q384)</f>
        <v>1</v>
      </c>
      <c r="S384" s="3"/>
      <c r="T384" s="48"/>
      <c r="U384" s="48"/>
      <c r="V384" s="48"/>
      <c r="W384" s="48"/>
      <c r="X384" s="48"/>
      <c r="Y384" s="48"/>
      <c r="Z384" s="48"/>
      <c r="AA384" s="48" t="n">
        <v>1</v>
      </c>
      <c r="AB384" s="3" t="n">
        <f aca="false">SUM(S384:AA384)</f>
        <v>1</v>
      </c>
      <c r="AH384" s="2" t="n">
        <v>1</v>
      </c>
      <c r="AJ384" s="48"/>
      <c r="AK384" s="2" t="n">
        <f aca="false">SUM(AC384:AJ384)</f>
        <v>1</v>
      </c>
      <c r="AM384" s="48"/>
      <c r="AO384" s="2" t="n">
        <f aca="false">SUM(AL384:AN384)</f>
        <v>0</v>
      </c>
      <c r="AS384" s="2" t="n">
        <f aca="false">SUM(AP384:AR384)</f>
        <v>0</v>
      </c>
      <c r="AV384" s="2" t="n">
        <f aca="false">SUM(AT384:AU384)</f>
        <v>0</v>
      </c>
      <c r="AZ384" s="48"/>
      <c r="BA384" s="2" t="n">
        <f aca="false">SUM(AQ384:AZ384)</f>
        <v>0</v>
      </c>
      <c r="BB384" s="48"/>
      <c r="BD384" s="2" t="n">
        <f aca="false">SUM(BB384:BC384)</f>
        <v>0</v>
      </c>
      <c r="BJ384" s="2" t="n">
        <v>0</v>
      </c>
      <c r="BL384" s="2" t="n">
        <v>0</v>
      </c>
      <c r="BQ384" s="2" t="n">
        <f aca="false">SUM(BM384:BP384)</f>
        <v>0</v>
      </c>
      <c r="BR384" s="2" t="n">
        <f aca="false">R384+AB384+AK384+AO384+AS384+AV384+BA384+BD384+BJ384+BQ384</f>
        <v>3</v>
      </c>
    </row>
    <row r="385" customFormat="false" ht="13" hidden="true" customHeight="false" outlineLevel="1" collapsed="false">
      <c r="A385" s="50" t="s">
        <v>628</v>
      </c>
      <c r="B385" s="50" t="s">
        <v>629</v>
      </c>
      <c r="C385" s="50" t="s">
        <v>51</v>
      </c>
      <c r="D385" s="50" t="n">
        <v>2000</v>
      </c>
      <c r="E385" s="50" t="n">
        <v>9.5</v>
      </c>
      <c r="F385" s="46" t="n">
        <f aca="false">E385*D385/100</f>
        <v>190</v>
      </c>
      <c r="G385" s="51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 t="n">
        <f aca="false">SUM(H385:Q385)</f>
        <v>0</v>
      </c>
      <c r="S385" s="3"/>
      <c r="T385" s="49"/>
      <c r="U385" s="49"/>
      <c r="V385" s="49"/>
      <c r="W385" s="49"/>
      <c r="X385" s="49"/>
      <c r="Y385" s="49"/>
      <c r="Z385" s="49"/>
      <c r="AA385" s="49" t="n">
        <v>1</v>
      </c>
      <c r="AB385" s="3" t="n">
        <f aca="false">SUM(S385:AA385)</f>
        <v>1</v>
      </c>
      <c r="AJ385" s="49"/>
      <c r="AK385" s="2" t="n">
        <f aca="false">SUM(AC385:AJ385)</f>
        <v>0</v>
      </c>
      <c r="AM385" s="49"/>
      <c r="AO385" s="2" t="n">
        <f aca="false">SUM(AL385:AN385)</f>
        <v>0</v>
      </c>
      <c r="AS385" s="2" t="n">
        <f aca="false">SUM(AP385:AR385)</f>
        <v>0</v>
      </c>
      <c r="AV385" s="2" t="n">
        <f aca="false">SUM(AT385:AU385)</f>
        <v>0</v>
      </c>
      <c r="AZ385" s="49"/>
      <c r="BA385" s="2" t="n">
        <f aca="false">SUM(AQ385:AZ385)</f>
        <v>0</v>
      </c>
      <c r="BB385" s="49"/>
      <c r="BD385" s="2" t="n">
        <f aca="false">SUM(BB385:BC385)</f>
        <v>0</v>
      </c>
      <c r="BJ385" s="2" t="n">
        <v>0</v>
      </c>
      <c r="BL385" s="2" t="n">
        <v>0</v>
      </c>
      <c r="BQ385" s="2" t="n">
        <f aca="false">SUM(BM385:BP385)</f>
        <v>0</v>
      </c>
      <c r="BR385" s="2" t="n">
        <f aca="false">R385+AB385+AK385+AO385+AS385+AV385+BA385+BD385+BJ385+BQ385</f>
        <v>1</v>
      </c>
    </row>
    <row r="386" customFormat="false" ht="13" hidden="true" customHeight="false" outlineLevel="1" collapsed="false">
      <c r="A386" s="45" t="s">
        <v>630</v>
      </c>
      <c r="B386" s="45" t="s">
        <v>276</v>
      </c>
      <c r="C386" s="45" t="s">
        <v>39</v>
      </c>
      <c r="D386" s="45" t="n">
        <v>4500</v>
      </c>
      <c r="E386" s="45" t="n">
        <v>5.7</v>
      </c>
      <c r="F386" s="46" t="n">
        <f aca="false">E386*D386/100</f>
        <v>256.5</v>
      </c>
      <c r="G386" s="47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 t="n">
        <f aca="false">SUM(H386:Q386)</f>
        <v>0</v>
      </c>
      <c r="S386" s="3"/>
      <c r="T386" s="48"/>
      <c r="U386" s="48"/>
      <c r="V386" s="48"/>
      <c r="W386" s="48"/>
      <c r="X386" s="48"/>
      <c r="Y386" s="48"/>
      <c r="Z386" s="48"/>
      <c r="AA386" s="48"/>
      <c r="AB386" s="3" t="n">
        <f aca="false">SUM(S386:AA386)</f>
        <v>0</v>
      </c>
      <c r="AJ386" s="48"/>
      <c r="AK386" s="2" t="n">
        <f aca="false">SUM(AC386:AJ386)</f>
        <v>0</v>
      </c>
      <c r="AM386" s="48"/>
      <c r="AO386" s="2" t="n">
        <f aca="false">SUM(AL386:AN386)</f>
        <v>0</v>
      </c>
      <c r="AS386" s="2" t="n">
        <f aca="false">SUM(AP386:AR386)</f>
        <v>0</v>
      </c>
      <c r="AV386" s="2" t="n">
        <f aca="false">SUM(AT386:AU386)</f>
        <v>0</v>
      </c>
      <c r="AZ386" s="48"/>
      <c r="BA386" s="2" t="n">
        <f aca="false">SUM(AQ386:AZ386)</f>
        <v>0</v>
      </c>
      <c r="BB386" s="48"/>
      <c r="BD386" s="2" t="n">
        <f aca="false">SUM(BB386:BC386)</f>
        <v>0</v>
      </c>
      <c r="BJ386" s="2" t="n">
        <v>0</v>
      </c>
      <c r="BL386" s="2" t="n">
        <v>0</v>
      </c>
      <c r="BQ386" s="2" t="n">
        <f aca="false">SUM(BM386:BP386)</f>
        <v>0</v>
      </c>
      <c r="BR386" s="2" t="n">
        <f aca="false">R386+AB386+AK386+AO386+AS386+AV386+BA386+BD386+BJ386+BQ386</f>
        <v>0</v>
      </c>
    </row>
    <row r="387" customFormat="false" ht="13" hidden="true" customHeight="false" outlineLevel="1" collapsed="false">
      <c r="A387" s="50" t="s">
        <v>631</v>
      </c>
      <c r="B387" s="50" t="s">
        <v>236</v>
      </c>
      <c r="C387" s="50" t="s">
        <v>39</v>
      </c>
      <c r="D387" s="50" t="n">
        <v>5600</v>
      </c>
      <c r="E387" s="50" t="n">
        <v>5.5</v>
      </c>
      <c r="F387" s="46" t="n">
        <f aca="false">E387*D387/100</f>
        <v>308</v>
      </c>
      <c r="G387" s="51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 t="n">
        <f aca="false">SUM(H387:Q387)</f>
        <v>0</v>
      </c>
      <c r="S387" s="3"/>
      <c r="T387" s="49"/>
      <c r="U387" s="49"/>
      <c r="V387" s="49"/>
      <c r="W387" s="49"/>
      <c r="X387" s="49"/>
      <c r="Y387" s="49"/>
      <c r="Z387" s="49"/>
      <c r="AA387" s="49"/>
      <c r="AB387" s="3" t="n">
        <f aca="false">SUM(S387:AA387)</f>
        <v>0</v>
      </c>
      <c r="AJ387" s="49"/>
      <c r="AK387" s="2" t="n">
        <f aca="false">SUM(AC387:AJ387)</f>
        <v>0</v>
      </c>
      <c r="AM387" s="49"/>
      <c r="AO387" s="2" t="n">
        <f aca="false">SUM(AL387:AN387)</f>
        <v>0</v>
      </c>
      <c r="AS387" s="2" t="n">
        <f aca="false">SUM(AP387:AR387)</f>
        <v>0</v>
      </c>
      <c r="AV387" s="2" t="n">
        <f aca="false">SUM(AT387:AU387)</f>
        <v>0</v>
      </c>
      <c r="AZ387" s="49"/>
      <c r="BA387" s="2" t="n">
        <f aca="false">SUM(AQ387:AZ387)</f>
        <v>0</v>
      </c>
      <c r="BB387" s="49"/>
      <c r="BD387" s="2" t="n">
        <f aca="false">SUM(BB387:BC387)</f>
        <v>0</v>
      </c>
      <c r="BJ387" s="2" t="n">
        <v>0</v>
      </c>
      <c r="BL387" s="2" t="n">
        <v>0</v>
      </c>
      <c r="BQ387" s="2" t="n">
        <f aca="false">SUM(BM387:BP387)</f>
        <v>0</v>
      </c>
      <c r="BR387" s="2" t="n">
        <f aca="false">R387+AB387+AK387+AO387+AS387+AV387+BA387+BD387+BJ387+BQ387</f>
        <v>0</v>
      </c>
    </row>
    <row r="388" customFormat="false" ht="13" hidden="true" customHeight="false" outlineLevel="1" collapsed="false">
      <c r="A388" s="45" t="s">
        <v>632</v>
      </c>
      <c r="B388" s="45" t="s">
        <v>236</v>
      </c>
      <c r="C388" s="45" t="s">
        <v>39</v>
      </c>
      <c r="D388" s="45" t="n">
        <v>6800</v>
      </c>
      <c r="E388" s="45" t="n">
        <v>4.6</v>
      </c>
      <c r="F388" s="46" t="n">
        <f aca="false">E388*D388/100</f>
        <v>312.8</v>
      </c>
      <c r="G388" s="47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 t="n">
        <f aca="false">SUM(H388:Q388)</f>
        <v>0</v>
      </c>
      <c r="S388" s="3"/>
      <c r="T388" s="48"/>
      <c r="U388" s="48"/>
      <c r="V388" s="48"/>
      <c r="W388" s="48"/>
      <c r="X388" s="48"/>
      <c r="Y388" s="48"/>
      <c r="Z388" s="48"/>
      <c r="AA388" s="48"/>
      <c r="AB388" s="3" t="n">
        <f aca="false">SUM(S388:AA388)</f>
        <v>0</v>
      </c>
      <c r="AJ388" s="48"/>
      <c r="AK388" s="2" t="n">
        <f aca="false">SUM(AC388:AJ388)</f>
        <v>0</v>
      </c>
      <c r="AM388" s="48"/>
      <c r="AO388" s="2" t="n">
        <f aca="false">SUM(AL388:AN388)</f>
        <v>0</v>
      </c>
      <c r="AS388" s="2" t="n">
        <f aca="false">SUM(AP388:AR388)</f>
        <v>0</v>
      </c>
      <c r="AV388" s="2" t="n">
        <f aca="false">SUM(AT388:AU388)</f>
        <v>0</v>
      </c>
      <c r="AZ388" s="48"/>
      <c r="BA388" s="2" t="n">
        <f aca="false">SUM(AQ388:AZ388)</f>
        <v>0</v>
      </c>
      <c r="BB388" s="48"/>
      <c r="BD388" s="2" t="n">
        <f aca="false">SUM(BB388:BC388)</f>
        <v>0</v>
      </c>
      <c r="BJ388" s="2" t="n">
        <v>0</v>
      </c>
      <c r="BL388" s="2" t="n">
        <v>0</v>
      </c>
      <c r="BQ388" s="2" t="n">
        <f aca="false">SUM(BM388:BP388)</f>
        <v>0</v>
      </c>
      <c r="BR388" s="2" t="n">
        <f aca="false">R388+AB388+AK388+AO388+AS388+AV388+BA388+BD388+BJ388+BQ388</f>
        <v>0</v>
      </c>
    </row>
    <row r="389" customFormat="false" ht="13" hidden="true" customHeight="false" outlineLevel="1" collapsed="false">
      <c r="A389" s="50" t="s">
        <v>633</v>
      </c>
      <c r="B389" s="50" t="s">
        <v>236</v>
      </c>
      <c r="C389" s="50" t="s">
        <v>39</v>
      </c>
      <c r="D389" s="50" t="n">
        <v>4000</v>
      </c>
      <c r="E389" s="50" t="n">
        <v>5.5</v>
      </c>
      <c r="F389" s="46" t="n">
        <f aca="false">E389*D389/100</f>
        <v>220</v>
      </c>
      <c r="G389" s="51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 t="n">
        <f aca="false">SUM(H389:Q389)</f>
        <v>0</v>
      </c>
      <c r="S389" s="3"/>
      <c r="T389" s="49"/>
      <c r="U389" s="49"/>
      <c r="V389" s="49"/>
      <c r="W389" s="49"/>
      <c r="X389" s="49"/>
      <c r="Y389" s="49"/>
      <c r="Z389" s="49"/>
      <c r="AA389" s="49"/>
      <c r="AB389" s="3" t="n">
        <f aca="false">SUM(S389:AA389)</f>
        <v>0</v>
      </c>
      <c r="AJ389" s="49"/>
      <c r="AK389" s="2" t="n">
        <f aca="false">SUM(AC389:AJ389)</f>
        <v>0</v>
      </c>
      <c r="AM389" s="49"/>
      <c r="AO389" s="2" t="n">
        <f aca="false">SUM(AL389:AN389)</f>
        <v>0</v>
      </c>
      <c r="AS389" s="2" t="n">
        <f aca="false">SUM(AP389:AR389)</f>
        <v>0</v>
      </c>
      <c r="AV389" s="2" t="n">
        <f aca="false">SUM(AT389:AU389)</f>
        <v>0</v>
      </c>
      <c r="AZ389" s="49"/>
      <c r="BA389" s="2" t="n">
        <f aca="false">SUM(AQ389:AZ389)</f>
        <v>0</v>
      </c>
      <c r="BB389" s="49"/>
      <c r="BD389" s="2" t="n">
        <f aca="false">SUM(BB389:BC389)</f>
        <v>0</v>
      </c>
      <c r="BJ389" s="2" t="n">
        <v>0</v>
      </c>
      <c r="BL389" s="2" t="n">
        <v>0</v>
      </c>
      <c r="BQ389" s="2" t="n">
        <f aca="false">SUM(BM389:BP389)</f>
        <v>0</v>
      </c>
      <c r="BR389" s="2" t="n">
        <f aca="false">R389+AB389+AK389+AO389+AS389+AV389+BA389+BD389+BJ389+BQ389</f>
        <v>0</v>
      </c>
    </row>
    <row r="390" customFormat="false" ht="13" hidden="true" customHeight="false" outlineLevel="1" collapsed="false">
      <c r="A390" s="45" t="s">
        <v>634</v>
      </c>
      <c r="B390" s="45" t="s">
        <v>276</v>
      </c>
      <c r="C390" s="45" t="s">
        <v>39</v>
      </c>
      <c r="D390" s="45" t="n">
        <v>9200</v>
      </c>
      <c r="E390" s="45" t="n">
        <v>3.91</v>
      </c>
      <c r="F390" s="46" t="n">
        <f aca="false">E390*D390/100</f>
        <v>359.72</v>
      </c>
      <c r="G390" s="47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 t="n">
        <f aca="false">SUM(H390:Q390)</f>
        <v>0</v>
      </c>
      <c r="S390" s="3"/>
      <c r="T390" s="48"/>
      <c r="U390" s="48"/>
      <c r="V390" s="48"/>
      <c r="W390" s="48"/>
      <c r="X390" s="48"/>
      <c r="Y390" s="48"/>
      <c r="Z390" s="48"/>
      <c r="AA390" s="48"/>
      <c r="AB390" s="3" t="n">
        <f aca="false">SUM(S390:AA390)</f>
        <v>0</v>
      </c>
      <c r="AJ390" s="48"/>
      <c r="AK390" s="2" t="n">
        <f aca="false">SUM(AC390:AJ390)</f>
        <v>0</v>
      </c>
      <c r="AM390" s="48"/>
      <c r="AO390" s="2" t="n">
        <f aca="false">SUM(AL390:AN390)</f>
        <v>0</v>
      </c>
      <c r="AS390" s="2" t="n">
        <f aca="false">SUM(AP390:AR390)</f>
        <v>0</v>
      </c>
      <c r="AV390" s="2" t="n">
        <f aca="false">SUM(AT390:AU390)</f>
        <v>0</v>
      </c>
      <c r="AZ390" s="48"/>
      <c r="BA390" s="2" t="n">
        <f aca="false">SUM(AQ390:AZ390)</f>
        <v>0</v>
      </c>
      <c r="BB390" s="48"/>
      <c r="BD390" s="2" t="n">
        <f aca="false">SUM(BB390:BC390)</f>
        <v>0</v>
      </c>
      <c r="BJ390" s="2" t="n">
        <v>0</v>
      </c>
      <c r="BL390" s="2" t="n">
        <v>0</v>
      </c>
      <c r="BQ390" s="2" t="n">
        <f aca="false">SUM(BM390:BP390)</f>
        <v>0</v>
      </c>
      <c r="BR390" s="2" t="n">
        <f aca="false">R390+AB390+AK390+AO390+AS390+AV390+BA390+BD390+BJ390+BQ390</f>
        <v>0</v>
      </c>
    </row>
    <row r="391" customFormat="false" ht="13" hidden="true" customHeight="false" outlineLevel="1" collapsed="false">
      <c r="A391" s="50" t="s">
        <v>635</v>
      </c>
      <c r="B391" s="50" t="s">
        <v>636</v>
      </c>
      <c r="C391" s="50" t="s">
        <v>143</v>
      </c>
      <c r="D391" s="50" t="n">
        <v>1200</v>
      </c>
      <c r="E391" s="50" t="n">
        <v>3</v>
      </c>
      <c r="F391" s="46" t="n">
        <f aca="false">E391*D391/100</f>
        <v>36</v>
      </c>
      <c r="G391" s="51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 t="n">
        <f aca="false">SUM(H391:Q391)</f>
        <v>0</v>
      </c>
      <c r="S391" s="3"/>
      <c r="T391" s="49"/>
      <c r="U391" s="49"/>
      <c r="V391" s="49"/>
      <c r="W391" s="49"/>
      <c r="X391" s="49"/>
      <c r="Y391" s="49"/>
      <c r="Z391" s="49"/>
      <c r="AA391" s="49"/>
      <c r="AB391" s="3" t="n">
        <f aca="false">SUM(S391:AA391)</f>
        <v>0</v>
      </c>
      <c r="AJ391" s="49"/>
      <c r="AK391" s="2" t="n">
        <f aca="false">SUM(AC391:AJ391)</f>
        <v>0</v>
      </c>
      <c r="AM391" s="49"/>
      <c r="AO391" s="2" t="n">
        <f aca="false">SUM(AL391:AN391)</f>
        <v>0</v>
      </c>
      <c r="AS391" s="2" t="n">
        <f aca="false">SUM(AP391:AR391)</f>
        <v>0</v>
      </c>
      <c r="AV391" s="2" t="n">
        <f aca="false">SUM(AT391:AU391)</f>
        <v>0</v>
      </c>
      <c r="AZ391" s="49"/>
      <c r="BA391" s="2" t="n">
        <f aca="false">SUM(AQ391:AZ391)</f>
        <v>0</v>
      </c>
      <c r="BB391" s="49"/>
      <c r="BD391" s="2" t="n">
        <f aca="false">SUM(BB391:BC391)</f>
        <v>0</v>
      </c>
      <c r="BJ391" s="2" t="n">
        <v>0</v>
      </c>
      <c r="BL391" s="2" t="n">
        <v>0</v>
      </c>
      <c r="BQ391" s="2" t="n">
        <f aca="false">SUM(BM391:BP391)</f>
        <v>0</v>
      </c>
      <c r="BR391" s="2" t="n">
        <f aca="false">R391+AB391+AK391+AO391+AS391+AV391+BA391+BD391+BJ391+BQ391</f>
        <v>0</v>
      </c>
    </row>
    <row r="392" customFormat="false" ht="13" hidden="true" customHeight="false" outlineLevel="1" collapsed="false">
      <c r="A392" s="45" t="s">
        <v>637</v>
      </c>
      <c r="B392" s="45" t="s">
        <v>638</v>
      </c>
      <c r="C392" s="45" t="s">
        <v>143</v>
      </c>
      <c r="D392" s="45" t="n">
        <v>1800</v>
      </c>
      <c r="E392" s="45" t="n">
        <v>5.6</v>
      </c>
      <c r="F392" s="46" t="n">
        <f aca="false">E392*D392/100</f>
        <v>100.8</v>
      </c>
      <c r="G392" s="47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 t="n">
        <f aca="false">SUM(H392:Q392)</f>
        <v>0</v>
      </c>
      <c r="S392" s="3"/>
      <c r="T392" s="48"/>
      <c r="U392" s="48"/>
      <c r="V392" s="48"/>
      <c r="W392" s="48"/>
      <c r="X392" s="48"/>
      <c r="Y392" s="48"/>
      <c r="Z392" s="48"/>
      <c r="AA392" s="48"/>
      <c r="AB392" s="3" t="n">
        <f aca="false">SUM(S392:AA392)</f>
        <v>0</v>
      </c>
      <c r="AJ392" s="48"/>
      <c r="AK392" s="2" t="n">
        <f aca="false">SUM(AC392:AJ392)</f>
        <v>0</v>
      </c>
      <c r="AM392" s="48"/>
      <c r="AO392" s="2" t="n">
        <f aca="false">SUM(AL392:AN392)</f>
        <v>0</v>
      </c>
      <c r="AS392" s="2" t="n">
        <f aca="false">SUM(AP392:AR392)</f>
        <v>0</v>
      </c>
      <c r="AV392" s="2" t="n">
        <f aca="false">SUM(AT392:AU392)</f>
        <v>0</v>
      </c>
      <c r="AZ392" s="48"/>
      <c r="BA392" s="2" t="n">
        <f aca="false">SUM(AQ392:AZ392)</f>
        <v>0</v>
      </c>
      <c r="BB392" s="48"/>
      <c r="BD392" s="2" t="n">
        <f aca="false">SUM(BB392:BC392)</f>
        <v>0</v>
      </c>
      <c r="BJ392" s="2" t="n">
        <v>0</v>
      </c>
      <c r="BL392" s="2" t="n">
        <v>0</v>
      </c>
      <c r="BQ392" s="2" t="n">
        <f aca="false">SUM(BM392:BP392)</f>
        <v>0</v>
      </c>
      <c r="BR392" s="2" t="n">
        <f aca="false">R392+AB392+AK392+AO392+AS392+AV392+BA392+BD392+BJ392+BQ392</f>
        <v>0</v>
      </c>
    </row>
    <row r="393" customFormat="false" ht="13" hidden="true" customHeight="false" outlineLevel="1" collapsed="false">
      <c r="A393" s="50" t="s">
        <v>639</v>
      </c>
      <c r="B393" s="50" t="s">
        <v>640</v>
      </c>
      <c r="C393" s="50" t="s">
        <v>79</v>
      </c>
      <c r="D393" s="50" t="n">
        <v>875</v>
      </c>
      <c r="E393" s="50" t="n">
        <v>4.41</v>
      </c>
      <c r="F393" s="46" t="n">
        <f aca="false">E393*D393/100</f>
        <v>38.5875</v>
      </c>
      <c r="G393" s="51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 t="n">
        <f aca="false">SUM(H393:Q393)</f>
        <v>0</v>
      </c>
      <c r="S393" s="3"/>
      <c r="T393" s="49"/>
      <c r="U393" s="49"/>
      <c r="V393" s="49"/>
      <c r="W393" s="49"/>
      <c r="X393" s="49"/>
      <c r="Y393" s="49"/>
      <c r="Z393" s="49"/>
      <c r="AA393" s="49"/>
      <c r="AB393" s="3" t="n">
        <f aca="false">SUM(S393:AA393)</f>
        <v>0</v>
      </c>
      <c r="AG393" s="2" t="n">
        <v>1</v>
      </c>
      <c r="AJ393" s="49"/>
      <c r="AK393" s="2" t="n">
        <f aca="false">SUM(AC393:AJ393)</f>
        <v>1</v>
      </c>
      <c r="AM393" s="49"/>
      <c r="AO393" s="2" t="n">
        <f aca="false">SUM(AL393:AN393)</f>
        <v>0</v>
      </c>
      <c r="AS393" s="2" t="n">
        <f aca="false">SUM(AP393:AR393)</f>
        <v>0</v>
      </c>
      <c r="AV393" s="2" t="n">
        <f aca="false">SUM(AT393:AU393)</f>
        <v>0</v>
      </c>
      <c r="AZ393" s="49"/>
      <c r="BA393" s="2" t="n">
        <f aca="false">SUM(AQ393:AZ393)</f>
        <v>0</v>
      </c>
      <c r="BB393" s="49"/>
      <c r="BD393" s="2" t="n">
        <f aca="false">SUM(BB393:BC393)</f>
        <v>0</v>
      </c>
      <c r="BJ393" s="2" t="n">
        <v>0</v>
      </c>
      <c r="BL393" s="2" t="n">
        <v>0</v>
      </c>
      <c r="BQ393" s="2" t="n">
        <f aca="false">SUM(BM393:BP393)</f>
        <v>0</v>
      </c>
      <c r="BR393" s="2" t="n">
        <f aca="false">R393+AB393+AK393+AO393+AS393+AV393+BA393+BD393+BJ393+BQ393</f>
        <v>1</v>
      </c>
    </row>
    <row r="394" customFormat="false" ht="13" hidden="true" customHeight="false" outlineLevel="1" collapsed="false">
      <c r="A394" s="45" t="s">
        <v>641</v>
      </c>
      <c r="B394" s="45" t="s">
        <v>642</v>
      </c>
      <c r="C394" s="45" t="s">
        <v>92</v>
      </c>
      <c r="D394" s="45" t="n">
        <v>1200</v>
      </c>
      <c r="E394" s="45" t="n">
        <v>4.91</v>
      </c>
      <c r="F394" s="46" t="n">
        <f aca="false">E394*D394/100</f>
        <v>58.92</v>
      </c>
      <c r="G394" s="47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 t="n">
        <f aca="false">SUM(H394:Q394)</f>
        <v>0</v>
      </c>
      <c r="S394" s="3"/>
      <c r="T394" s="48"/>
      <c r="U394" s="48"/>
      <c r="V394" s="48"/>
      <c r="W394" s="48" t="n">
        <v>1</v>
      </c>
      <c r="X394" s="48"/>
      <c r="Y394" s="48"/>
      <c r="Z394" s="48"/>
      <c r="AA394" s="48"/>
      <c r="AB394" s="3" t="n">
        <f aca="false">SUM(S394:AA394)</f>
        <v>1</v>
      </c>
      <c r="AJ394" s="48"/>
      <c r="AK394" s="2" t="n">
        <f aca="false">SUM(AC394:AJ394)</f>
        <v>0</v>
      </c>
      <c r="AM394" s="48"/>
      <c r="AO394" s="2" t="n">
        <f aca="false">SUM(AL394:AN394)</f>
        <v>0</v>
      </c>
      <c r="AS394" s="2" t="n">
        <f aca="false">SUM(AP394:AR394)</f>
        <v>0</v>
      </c>
      <c r="AV394" s="2" t="n">
        <f aca="false">SUM(AT394:AU394)</f>
        <v>0</v>
      </c>
      <c r="AZ394" s="48"/>
      <c r="BA394" s="2" t="n">
        <f aca="false">SUM(AQ394:AZ394)</f>
        <v>0</v>
      </c>
      <c r="BB394" s="48"/>
      <c r="BD394" s="2" t="n">
        <f aca="false">SUM(BB394:BC394)</f>
        <v>0</v>
      </c>
      <c r="BJ394" s="2" t="n">
        <v>0</v>
      </c>
      <c r="BL394" s="2" t="n">
        <v>0</v>
      </c>
      <c r="BQ394" s="2" t="n">
        <f aca="false">SUM(BM394:BP394)</f>
        <v>0</v>
      </c>
      <c r="BR394" s="2" t="n">
        <f aca="false">R394+AB394+AK394+AO394+AS394+AV394+BA394+BD394+BJ394+BQ394</f>
        <v>1</v>
      </c>
    </row>
    <row r="395" customFormat="false" ht="13" hidden="true" customHeight="false" outlineLevel="1" collapsed="false">
      <c r="A395" s="50" t="s">
        <v>643</v>
      </c>
      <c r="B395" s="50" t="s">
        <v>644</v>
      </c>
      <c r="C395" s="50" t="s">
        <v>92</v>
      </c>
      <c r="D395" s="50" t="n">
        <v>1500</v>
      </c>
      <c r="E395" s="50" t="n">
        <v>4.31</v>
      </c>
      <c r="F395" s="46" t="n">
        <f aca="false">E395*D395/100</f>
        <v>64.65</v>
      </c>
      <c r="G395" s="51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 t="n">
        <f aca="false">SUM(H395:Q395)</f>
        <v>0</v>
      </c>
      <c r="S395" s="3"/>
      <c r="T395" s="49"/>
      <c r="U395" s="49"/>
      <c r="V395" s="49"/>
      <c r="W395" s="49" t="n">
        <v>1</v>
      </c>
      <c r="X395" s="49"/>
      <c r="Y395" s="49"/>
      <c r="Z395" s="49"/>
      <c r="AA395" s="49"/>
      <c r="AB395" s="3" t="n">
        <f aca="false">SUM(S395:AA395)</f>
        <v>1</v>
      </c>
      <c r="AJ395" s="49"/>
      <c r="AK395" s="2" t="n">
        <f aca="false">SUM(AC395:AJ395)</f>
        <v>0</v>
      </c>
      <c r="AM395" s="49"/>
      <c r="AO395" s="2" t="n">
        <f aca="false">SUM(AL395:AN395)</f>
        <v>0</v>
      </c>
      <c r="AS395" s="2" t="n">
        <f aca="false">SUM(AP395:AR395)</f>
        <v>0</v>
      </c>
      <c r="AV395" s="2" t="n">
        <f aca="false">SUM(AT395:AU395)</f>
        <v>0</v>
      </c>
      <c r="AZ395" s="49"/>
      <c r="BA395" s="2" t="n">
        <f aca="false">SUM(AQ395:AZ395)</f>
        <v>0</v>
      </c>
      <c r="BB395" s="49"/>
      <c r="BD395" s="2" t="n">
        <f aca="false">SUM(BB395:BC395)</f>
        <v>0</v>
      </c>
      <c r="BJ395" s="2" t="n">
        <v>0</v>
      </c>
      <c r="BL395" s="2" t="n">
        <v>0</v>
      </c>
      <c r="BQ395" s="2" t="n">
        <f aca="false">SUM(BM395:BP395)</f>
        <v>0</v>
      </c>
      <c r="BR395" s="2" t="n">
        <f aca="false">R395+AB395+AK395+AO395+AS395+AV395+BA395+BD395+BJ395+BQ395</f>
        <v>1</v>
      </c>
    </row>
    <row r="396" customFormat="false" ht="13" hidden="true" customHeight="false" outlineLevel="1" collapsed="false">
      <c r="A396" s="45" t="s">
        <v>645</v>
      </c>
      <c r="B396" s="45" t="s">
        <v>646</v>
      </c>
      <c r="C396" s="45" t="s">
        <v>39</v>
      </c>
      <c r="D396" s="45" t="n">
        <v>500</v>
      </c>
      <c r="E396" s="45" t="n">
        <v>12.61</v>
      </c>
      <c r="F396" s="46" t="n">
        <f aca="false">E396*D396/100</f>
        <v>63.05</v>
      </c>
      <c r="G396" s="47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 t="n">
        <f aca="false">SUM(H396:Q396)</f>
        <v>0</v>
      </c>
      <c r="S396" s="3"/>
      <c r="T396" s="48"/>
      <c r="U396" s="48"/>
      <c r="V396" s="48"/>
      <c r="W396" s="48" t="n">
        <v>1</v>
      </c>
      <c r="X396" s="48"/>
      <c r="Y396" s="48"/>
      <c r="Z396" s="48"/>
      <c r="AA396" s="48"/>
      <c r="AB396" s="3" t="n">
        <f aca="false">SUM(S396:AA396)</f>
        <v>1</v>
      </c>
      <c r="AJ396" s="48"/>
      <c r="AK396" s="2" t="n">
        <f aca="false">SUM(AC396:AJ396)</f>
        <v>0</v>
      </c>
      <c r="AM396" s="48"/>
      <c r="AO396" s="2" t="n">
        <f aca="false">SUM(AL396:AN396)</f>
        <v>0</v>
      </c>
      <c r="AS396" s="2" t="n">
        <f aca="false">SUM(AP396:AR396)</f>
        <v>0</v>
      </c>
      <c r="AV396" s="2" t="n">
        <f aca="false">SUM(AT396:AU396)</f>
        <v>0</v>
      </c>
      <c r="AZ396" s="48"/>
      <c r="BA396" s="2" t="n">
        <f aca="false">SUM(AQ396:AZ396)</f>
        <v>0</v>
      </c>
      <c r="BB396" s="48"/>
      <c r="BD396" s="2" t="n">
        <f aca="false">SUM(BB396:BC396)</f>
        <v>0</v>
      </c>
      <c r="BJ396" s="2" t="n">
        <v>0</v>
      </c>
      <c r="BL396" s="2" t="n">
        <v>0</v>
      </c>
      <c r="BQ396" s="2" t="n">
        <f aca="false">SUM(BM396:BP396)</f>
        <v>0</v>
      </c>
      <c r="BR396" s="2" t="n">
        <f aca="false">R396+AB396+AK396+AO396+AS396+AV396+BA396+BD396+BJ396+BQ396</f>
        <v>1</v>
      </c>
    </row>
    <row r="397" customFormat="false" ht="13" hidden="true" customHeight="false" outlineLevel="1" collapsed="false">
      <c r="A397" s="50" t="s">
        <v>647</v>
      </c>
      <c r="B397" s="50" t="s">
        <v>648</v>
      </c>
      <c r="C397" s="50" t="s">
        <v>143</v>
      </c>
      <c r="D397" s="50" t="n">
        <v>2000</v>
      </c>
      <c r="E397" s="50" t="n">
        <v>4.2</v>
      </c>
      <c r="F397" s="46" t="n">
        <f aca="false">E397*D397/100</f>
        <v>84</v>
      </c>
      <c r="G397" s="51"/>
      <c r="H397" s="3"/>
      <c r="I397" s="3"/>
      <c r="J397" s="3"/>
      <c r="K397" s="3" t="n">
        <v>1</v>
      </c>
      <c r="L397" s="3"/>
      <c r="M397" s="3"/>
      <c r="N397" s="3"/>
      <c r="O397" s="3"/>
      <c r="P397" s="3"/>
      <c r="Q397" s="3"/>
      <c r="R397" s="3" t="n">
        <f aca="false">SUM(H397:Q397)</f>
        <v>1</v>
      </c>
      <c r="S397" s="3"/>
      <c r="T397" s="49"/>
      <c r="U397" s="49"/>
      <c r="V397" s="49"/>
      <c r="W397" s="49"/>
      <c r="X397" s="49"/>
      <c r="Y397" s="49"/>
      <c r="Z397" s="49"/>
      <c r="AA397" s="49"/>
      <c r="AB397" s="3" t="n">
        <f aca="false">SUM(S397:AA397)</f>
        <v>0</v>
      </c>
      <c r="AJ397" s="49"/>
      <c r="AK397" s="2" t="n">
        <f aca="false">SUM(AC397:AJ397)</f>
        <v>0</v>
      </c>
      <c r="AM397" s="49"/>
      <c r="AO397" s="2" t="n">
        <f aca="false">SUM(AL397:AN397)</f>
        <v>0</v>
      </c>
      <c r="AS397" s="2" t="n">
        <f aca="false">SUM(AP397:AR397)</f>
        <v>0</v>
      </c>
      <c r="AV397" s="2" t="n">
        <f aca="false">SUM(AT397:AU397)</f>
        <v>0</v>
      </c>
      <c r="AZ397" s="49"/>
      <c r="BA397" s="2" t="n">
        <f aca="false">SUM(AQ397:AZ397)</f>
        <v>0</v>
      </c>
      <c r="BB397" s="49"/>
      <c r="BD397" s="2" t="n">
        <f aca="false">SUM(BB397:BC397)</f>
        <v>0</v>
      </c>
      <c r="BJ397" s="2" t="n">
        <v>0</v>
      </c>
      <c r="BL397" s="2" t="n">
        <v>0</v>
      </c>
      <c r="BQ397" s="2" t="n">
        <f aca="false">SUM(BM397:BP397)</f>
        <v>0</v>
      </c>
      <c r="BR397" s="2" t="n">
        <f aca="false">R397+AB397+AK397+AO397+AS397+AV397+BA397+BD397+BJ397+BQ397</f>
        <v>1</v>
      </c>
    </row>
    <row r="398" customFormat="false" ht="13" hidden="true" customHeight="false" outlineLevel="1" collapsed="false">
      <c r="A398" s="45" t="s">
        <v>649</v>
      </c>
      <c r="B398" s="45" t="s">
        <v>650</v>
      </c>
      <c r="C398" s="45" t="s">
        <v>143</v>
      </c>
      <c r="D398" s="45" t="n">
        <v>1100</v>
      </c>
      <c r="E398" s="45" t="n">
        <v>4.81</v>
      </c>
      <c r="F398" s="46" t="n">
        <f aca="false">E398*D398/100</f>
        <v>52.91</v>
      </c>
      <c r="G398" s="47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 t="n">
        <f aca="false">SUM(H398:Q398)</f>
        <v>0</v>
      </c>
      <c r="S398" s="3"/>
      <c r="T398" s="48"/>
      <c r="U398" s="48"/>
      <c r="V398" s="48"/>
      <c r="W398" s="48"/>
      <c r="X398" s="48"/>
      <c r="Y398" s="48"/>
      <c r="Z398" s="48"/>
      <c r="AA398" s="48"/>
      <c r="AB398" s="3" t="n">
        <f aca="false">SUM(S398:AA398)</f>
        <v>0</v>
      </c>
      <c r="AJ398" s="48"/>
      <c r="AK398" s="2" t="n">
        <f aca="false">SUM(AC398:AJ398)</f>
        <v>0</v>
      </c>
      <c r="AM398" s="48"/>
      <c r="AO398" s="2" t="n">
        <f aca="false">SUM(AL398:AN398)</f>
        <v>0</v>
      </c>
      <c r="AS398" s="2" t="n">
        <f aca="false">SUM(AP398:AR398)</f>
        <v>0</v>
      </c>
      <c r="AV398" s="2" t="n">
        <f aca="false">SUM(AT398:AU398)</f>
        <v>0</v>
      </c>
      <c r="AZ398" s="48"/>
      <c r="BA398" s="2" t="n">
        <f aca="false">SUM(AQ398:AZ398)</f>
        <v>0</v>
      </c>
      <c r="BB398" s="48"/>
      <c r="BD398" s="2" t="n">
        <f aca="false">SUM(BB398:BC398)</f>
        <v>0</v>
      </c>
      <c r="BJ398" s="2" t="n">
        <v>0</v>
      </c>
      <c r="BL398" s="2" t="n">
        <v>0</v>
      </c>
      <c r="BQ398" s="2" t="n">
        <f aca="false">SUM(BM398:BP398)</f>
        <v>0</v>
      </c>
      <c r="BR398" s="2" t="n">
        <f aca="false">R398+AB398+AK398+AO398+AS398+AV398+BA398+BD398+BJ398+BQ398</f>
        <v>0</v>
      </c>
    </row>
    <row r="399" customFormat="false" ht="13" hidden="true" customHeight="false" outlineLevel="1" collapsed="false">
      <c r="A399" s="50" t="s">
        <v>651</v>
      </c>
      <c r="B399" s="50" t="s">
        <v>143</v>
      </c>
      <c r="C399" s="50" t="s">
        <v>143</v>
      </c>
      <c r="D399" s="50" t="n">
        <v>2000</v>
      </c>
      <c r="E399" s="50" t="n">
        <v>4.91</v>
      </c>
      <c r="F399" s="46" t="n">
        <f aca="false">E399*D399/100</f>
        <v>98.2</v>
      </c>
      <c r="G399" s="51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 t="n">
        <f aca="false">SUM(H399:Q399)</f>
        <v>0</v>
      </c>
      <c r="S399" s="3"/>
      <c r="T399" s="49"/>
      <c r="U399" s="49"/>
      <c r="V399" s="49"/>
      <c r="W399" s="49" t="n">
        <v>1</v>
      </c>
      <c r="X399" s="49"/>
      <c r="Y399" s="49"/>
      <c r="Z399" s="49"/>
      <c r="AA399" s="49"/>
      <c r="AB399" s="3" t="n">
        <f aca="false">SUM(S399:AA399)</f>
        <v>1</v>
      </c>
      <c r="AJ399" s="49"/>
      <c r="AK399" s="2" t="n">
        <f aca="false">SUM(AC399:AJ399)</f>
        <v>0</v>
      </c>
      <c r="AM399" s="49"/>
      <c r="AO399" s="2" t="n">
        <f aca="false">SUM(AL399:AN399)</f>
        <v>0</v>
      </c>
      <c r="AS399" s="2" t="n">
        <f aca="false">SUM(AP399:AR399)</f>
        <v>0</v>
      </c>
      <c r="AV399" s="2" t="n">
        <f aca="false">SUM(AT399:AU399)</f>
        <v>0</v>
      </c>
      <c r="AZ399" s="49"/>
      <c r="BA399" s="2" t="n">
        <f aca="false">SUM(AQ399:AZ399)</f>
        <v>0</v>
      </c>
      <c r="BB399" s="49"/>
      <c r="BD399" s="2" t="n">
        <f aca="false">SUM(BB399:BC399)</f>
        <v>0</v>
      </c>
      <c r="BJ399" s="2" t="n">
        <v>0</v>
      </c>
      <c r="BL399" s="2" t="n">
        <v>0</v>
      </c>
      <c r="BQ399" s="2" t="n">
        <f aca="false">SUM(BM399:BP399)</f>
        <v>0</v>
      </c>
      <c r="BR399" s="2" t="n">
        <f aca="false">R399+AB399+AK399+AO399+AS399+AV399+BA399+BD399+BJ399+BQ399</f>
        <v>1</v>
      </c>
    </row>
    <row r="400" customFormat="false" ht="13" hidden="true" customHeight="false" outlineLevel="1" collapsed="false">
      <c r="A400" s="45" t="s">
        <v>652</v>
      </c>
      <c r="B400" s="45" t="s">
        <v>653</v>
      </c>
      <c r="C400" s="45" t="s">
        <v>114</v>
      </c>
      <c r="D400" s="45" t="n">
        <v>370</v>
      </c>
      <c r="E400" s="45" t="n">
        <v>10.31</v>
      </c>
      <c r="F400" s="46" t="n">
        <f aca="false">E400*D400/100</f>
        <v>38.147</v>
      </c>
      <c r="G400" s="47"/>
      <c r="H400" s="3"/>
      <c r="I400" s="3"/>
      <c r="J400" s="3"/>
      <c r="K400" s="3"/>
      <c r="L400" s="3"/>
      <c r="M400" s="3" t="n">
        <v>1</v>
      </c>
      <c r="N400" s="3"/>
      <c r="O400" s="3"/>
      <c r="P400" s="3"/>
      <c r="Q400" s="3"/>
      <c r="R400" s="3" t="n">
        <f aca="false">SUM(H400:Q400)</f>
        <v>1</v>
      </c>
      <c r="S400" s="3"/>
      <c r="T400" s="48"/>
      <c r="U400" s="48"/>
      <c r="V400" s="48"/>
      <c r="W400" s="48"/>
      <c r="X400" s="48"/>
      <c r="Y400" s="48"/>
      <c r="Z400" s="48"/>
      <c r="AA400" s="48"/>
      <c r="AB400" s="3" t="n">
        <f aca="false">SUM(S400:AA400)</f>
        <v>0</v>
      </c>
      <c r="AJ400" s="48"/>
      <c r="AK400" s="2" t="n">
        <f aca="false">SUM(AC400:AJ400)</f>
        <v>0</v>
      </c>
      <c r="AM400" s="48" t="n">
        <v>1</v>
      </c>
      <c r="AO400" s="2" t="n">
        <f aca="false">SUM(AL400:AN400)</f>
        <v>1</v>
      </c>
      <c r="AS400" s="2" t="n">
        <f aca="false">SUM(AP400:AR400)</f>
        <v>0</v>
      </c>
      <c r="AV400" s="2" t="n">
        <f aca="false">SUM(AT400:AU400)</f>
        <v>0</v>
      </c>
      <c r="AZ400" s="48" t="n">
        <v>1</v>
      </c>
      <c r="BA400" s="2" t="n">
        <f aca="false">SUM(AQ400:AZ400)</f>
        <v>1</v>
      </c>
      <c r="BB400" s="48" t="n">
        <v>1</v>
      </c>
      <c r="BD400" s="2" t="n">
        <f aca="false">SUM(BB400:BC400)</f>
        <v>1</v>
      </c>
      <c r="BJ400" s="2" t="n">
        <v>0</v>
      </c>
      <c r="BL400" s="2" t="n">
        <v>0</v>
      </c>
      <c r="BQ400" s="2" t="n">
        <f aca="false">SUM(BM400:BP400)</f>
        <v>0</v>
      </c>
      <c r="BR400" s="2" t="n">
        <f aca="false">R400+AB400+AK400+AO400+AS400+AV400+BA400+BD400+BJ400+BQ400</f>
        <v>4</v>
      </c>
    </row>
    <row r="401" s="54" customFormat="true" ht="13" hidden="true" customHeight="false" outlineLevel="1" collapsed="false">
      <c r="A401" s="50" t="s">
        <v>654</v>
      </c>
      <c r="B401" s="50" t="s">
        <v>655</v>
      </c>
      <c r="C401" s="50" t="s">
        <v>92</v>
      </c>
      <c r="D401" s="50" t="n">
        <v>500</v>
      </c>
      <c r="E401" s="50" t="n">
        <v>4.91</v>
      </c>
      <c r="F401" s="46" t="n">
        <f aca="false">E401*D401/100</f>
        <v>24.55</v>
      </c>
      <c r="G401" s="51"/>
      <c r="H401" s="3"/>
      <c r="I401" s="3"/>
      <c r="J401" s="3"/>
      <c r="K401" s="3"/>
      <c r="L401" s="3"/>
      <c r="M401" s="3"/>
      <c r="N401" s="3" t="n">
        <v>1</v>
      </c>
      <c r="O401" s="3"/>
      <c r="P401" s="3"/>
      <c r="Q401" s="3"/>
      <c r="R401" s="3" t="n">
        <f aca="false">SUM(H401:Q401)</f>
        <v>1</v>
      </c>
      <c r="S401" s="3"/>
      <c r="T401" s="48"/>
      <c r="U401" s="48"/>
      <c r="V401" s="48"/>
      <c r="W401" s="48"/>
      <c r="X401" s="48"/>
      <c r="Y401" s="48"/>
      <c r="Z401" s="48"/>
      <c r="AA401" s="48"/>
      <c r="AB401" s="3" t="n">
        <f aca="false">SUM(S401:AA401)</f>
        <v>0</v>
      </c>
      <c r="AC401" s="53"/>
      <c r="AD401" s="53"/>
      <c r="AE401" s="2"/>
      <c r="AF401" s="2"/>
      <c r="AG401" s="2"/>
      <c r="AH401" s="53"/>
      <c r="AI401" s="53"/>
      <c r="AJ401" s="48"/>
      <c r="AK401" s="2" t="n">
        <f aca="false">SUM(AC401:AJ401)</f>
        <v>0</v>
      </c>
      <c r="AL401" s="2"/>
      <c r="AM401" s="48"/>
      <c r="AN401" s="2"/>
      <c r="AO401" s="2" t="n">
        <f aca="false">SUM(AL401:AN401)</f>
        <v>0</v>
      </c>
      <c r="AP401" s="2"/>
      <c r="AQ401" s="2"/>
      <c r="AR401" s="2"/>
      <c r="AS401" s="2" t="n">
        <f aca="false">SUM(AP401:AR401)</f>
        <v>0</v>
      </c>
      <c r="AT401" s="2"/>
      <c r="AU401" s="2"/>
      <c r="AV401" s="2" t="n">
        <f aca="false">SUM(AT401:AU401)</f>
        <v>0</v>
      </c>
      <c r="AW401" s="2"/>
      <c r="AX401" s="2"/>
      <c r="AY401" s="2"/>
      <c r="AZ401" s="48"/>
      <c r="BA401" s="2" t="n">
        <f aca="false">SUM(AQ401:AZ401)</f>
        <v>0</v>
      </c>
      <c r="BB401" s="48"/>
      <c r="BC401" s="2"/>
      <c r="BD401" s="2" t="n">
        <f aca="false">SUM(BB401:BC401)</f>
        <v>0</v>
      </c>
      <c r="BE401" s="2"/>
      <c r="BF401" s="2"/>
      <c r="BG401" s="2"/>
      <c r="BH401" s="2"/>
      <c r="BI401" s="2"/>
      <c r="BJ401" s="2" t="n">
        <v>0</v>
      </c>
      <c r="BK401" s="2"/>
      <c r="BL401" s="2" t="n">
        <v>0</v>
      </c>
      <c r="BM401" s="2"/>
      <c r="BN401" s="2"/>
      <c r="BO401" s="2"/>
      <c r="BP401" s="2"/>
      <c r="BQ401" s="2" t="n">
        <f aca="false">SUM(BM401:BP401)</f>
        <v>0</v>
      </c>
      <c r="BR401" s="2" t="n">
        <f aca="false">R401+AB401+AK401+AO401+AS401+AV401+BA401+BD401+BJ401+BQ401</f>
        <v>1</v>
      </c>
      <c r="BS401" s="53"/>
    </row>
    <row r="402" customFormat="false" ht="13" hidden="true" customHeight="false" outlineLevel="1" collapsed="false">
      <c r="A402" s="45" t="s">
        <v>656</v>
      </c>
      <c r="B402" s="45" t="s">
        <v>636</v>
      </c>
      <c r="C402" s="45" t="s">
        <v>143</v>
      </c>
      <c r="D402" s="45" t="n">
        <v>900</v>
      </c>
      <c r="E402" s="45" t="n">
        <v>0</v>
      </c>
      <c r="F402" s="46" t="n">
        <f aca="false">E402*D402/100</f>
        <v>0</v>
      </c>
      <c r="G402" s="47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 t="n">
        <f aca="false">SUM(H402:Q402)</f>
        <v>0</v>
      </c>
      <c r="S402" s="3"/>
      <c r="T402" s="49"/>
      <c r="U402" s="49"/>
      <c r="V402" s="49"/>
      <c r="W402" s="49"/>
      <c r="X402" s="49"/>
      <c r="Y402" s="49"/>
      <c r="Z402" s="49"/>
      <c r="AA402" s="49"/>
      <c r="AB402" s="3" t="n">
        <f aca="false">SUM(S402:AA402)</f>
        <v>0</v>
      </c>
      <c r="AE402" s="53"/>
      <c r="AF402" s="53"/>
      <c r="AG402" s="53"/>
      <c r="AJ402" s="49"/>
      <c r="AK402" s="2" t="n">
        <f aca="false">SUM(AC402:AJ402)</f>
        <v>0</v>
      </c>
      <c r="AL402" s="53"/>
      <c r="AM402" s="49"/>
      <c r="AN402" s="53"/>
      <c r="AO402" s="2" t="n">
        <f aca="false">SUM(AL402:AN402)</f>
        <v>0</v>
      </c>
      <c r="AR402" s="53"/>
      <c r="AS402" s="2" t="n">
        <f aca="false">SUM(AP402:AR402)</f>
        <v>0</v>
      </c>
      <c r="AU402" s="53"/>
      <c r="AV402" s="2" t="n">
        <f aca="false">SUM(AT402:AU402)</f>
        <v>0</v>
      </c>
      <c r="AY402" s="53"/>
      <c r="AZ402" s="49"/>
      <c r="BA402" s="2" t="n">
        <f aca="false">SUM(AQ402:AZ402)</f>
        <v>0</v>
      </c>
      <c r="BB402" s="49"/>
      <c r="BD402" s="2" t="n">
        <f aca="false">SUM(BB402:BC402)</f>
        <v>0</v>
      </c>
      <c r="BJ402" s="2" t="n">
        <v>0</v>
      </c>
      <c r="BL402" s="2" t="n">
        <v>0</v>
      </c>
      <c r="BQ402" s="2" t="n">
        <f aca="false">SUM(BM402:BP402)</f>
        <v>0</v>
      </c>
      <c r="BR402" s="2" t="n">
        <f aca="false">R402+AB402+AK402+AO402+AS402+AV402+BA402+BD402+BJ402+BQ402</f>
        <v>0</v>
      </c>
    </row>
    <row r="403" customFormat="false" ht="13" hidden="true" customHeight="false" outlineLevel="1" collapsed="false">
      <c r="A403" s="50" t="s">
        <v>657</v>
      </c>
      <c r="B403" s="50" t="s">
        <v>658</v>
      </c>
      <c r="C403" s="50" t="s">
        <v>51</v>
      </c>
      <c r="D403" s="50" t="n">
        <v>1150</v>
      </c>
      <c r="E403" s="50" t="n">
        <v>11</v>
      </c>
      <c r="F403" s="46" t="n">
        <f aca="false">E403*D403/100</f>
        <v>126.5</v>
      </c>
      <c r="G403" s="51"/>
      <c r="H403" s="3"/>
      <c r="I403" s="3"/>
      <c r="J403" s="3" t="n">
        <v>1</v>
      </c>
      <c r="K403" s="3"/>
      <c r="L403" s="3"/>
      <c r="M403" s="3"/>
      <c r="N403" s="3"/>
      <c r="O403" s="3"/>
      <c r="P403" s="3"/>
      <c r="Q403" s="3"/>
      <c r="R403" s="3" t="n">
        <f aca="false">SUM(H403:Q403)</f>
        <v>1</v>
      </c>
      <c r="S403" s="3"/>
      <c r="T403" s="48"/>
      <c r="U403" s="48"/>
      <c r="V403" s="48"/>
      <c r="W403" s="48"/>
      <c r="X403" s="48"/>
      <c r="Y403" s="48"/>
      <c r="Z403" s="48"/>
      <c r="AA403" s="48"/>
      <c r="AB403" s="3" t="n">
        <f aca="false">SUM(S403:AA403)</f>
        <v>0</v>
      </c>
      <c r="AJ403" s="48"/>
      <c r="AK403" s="2" t="n">
        <f aca="false">SUM(AC403:AJ403)</f>
        <v>0</v>
      </c>
      <c r="AM403" s="48"/>
      <c r="AO403" s="2" t="n">
        <f aca="false">SUM(AL403:AN403)</f>
        <v>0</v>
      </c>
      <c r="AS403" s="2" t="n">
        <f aca="false">SUM(AP403:AR403)</f>
        <v>0</v>
      </c>
      <c r="AV403" s="2" t="n">
        <f aca="false">SUM(AT403:AU403)</f>
        <v>0</v>
      </c>
      <c r="AZ403" s="48"/>
      <c r="BA403" s="2" t="n">
        <f aca="false">SUM(AQ403:AZ403)</f>
        <v>0</v>
      </c>
      <c r="BB403" s="48"/>
      <c r="BD403" s="2" t="n">
        <f aca="false">SUM(BB403:BC403)</f>
        <v>0</v>
      </c>
      <c r="BJ403" s="2" t="n">
        <v>0</v>
      </c>
      <c r="BL403" s="2" t="n">
        <v>0</v>
      </c>
      <c r="BQ403" s="2" t="n">
        <f aca="false">SUM(BM403:BP403)</f>
        <v>0</v>
      </c>
      <c r="BR403" s="2" t="n">
        <f aca="false">R403+AB403+AK403+AO403+AS403+AV403+BA403+BD403+BJ403+BQ403</f>
        <v>1</v>
      </c>
    </row>
    <row r="404" customFormat="false" ht="13" hidden="true" customHeight="false" outlineLevel="1" collapsed="false">
      <c r="A404" s="50" t="s">
        <v>659</v>
      </c>
      <c r="B404" s="57"/>
      <c r="C404" s="57"/>
      <c r="D404" s="57"/>
      <c r="E404" s="57"/>
      <c r="F404" s="46" t="n">
        <f aca="false">E404*D404/100</f>
        <v>0</v>
      </c>
      <c r="G404" s="58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48"/>
      <c r="U404" s="48"/>
      <c r="V404" s="48"/>
      <c r="W404" s="48"/>
      <c r="X404" s="48"/>
      <c r="Y404" s="48"/>
      <c r="Z404" s="48"/>
      <c r="AA404" s="48"/>
      <c r="AJ404" s="48"/>
      <c r="AM404" s="48"/>
      <c r="AZ404" s="48"/>
      <c r="BB404" s="48"/>
      <c r="BG404" s="2" t="n">
        <v>1</v>
      </c>
      <c r="BQ404" s="2" t="n">
        <f aca="false">SUM(BM404:BP404)</f>
        <v>0</v>
      </c>
      <c r="BR404" s="2" t="n">
        <f aca="false">R404+AB404+AK404+AO404+AS404+AV404+BA404+BD404+BJ404+BQ404</f>
        <v>0</v>
      </c>
    </row>
    <row r="405" customFormat="false" ht="13" hidden="true" customHeight="false" outlineLevel="1" collapsed="false">
      <c r="A405" s="57" t="s">
        <v>660</v>
      </c>
      <c r="B405" s="45" t="s">
        <v>661</v>
      </c>
      <c r="C405" s="45" t="s">
        <v>39</v>
      </c>
      <c r="D405" s="45" t="n">
        <v>1400</v>
      </c>
      <c r="E405" s="45" t="n">
        <v>3.71</v>
      </c>
      <c r="F405" s="46" t="n">
        <f aca="false">E405*D405/100</f>
        <v>51.94</v>
      </c>
      <c r="G405" s="47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 t="n">
        <f aca="false">SUM(H405:Q405)</f>
        <v>0</v>
      </c>
      <c r="S405" s="3"/>
      <c r="T405" s="49"/>
      <c r="U405" s="49"/>
      <c r="V405" s="49"/>
      <c r="W405" s="49"/>
      <c r="X405" s="49"/>
      <c r="Y405" s="49"/>
      <c r="Z405" s="49"/>
      <c r="AA405" s="49"/>
      <c r="AB405" s="3" t="n">
        <f aca="false">SUM(S405:AA405)</f>
        <v>0</v>
      </c>
      <c r="AJ405" s="49"/>
      <c r="AK405" s="2" t="n">
        <f aca="false">SUM(AC405:AJ405)</f>
        <v>0</v>
      </c>
      <c r="AM405" s="49"/>
      <c r="AO405" s="2" t="n">
        <f aca="false">SUM(AL405:AN405)</f>
        <v>0</v>
      </c>
      <c r="AS405" s="2" t="n">
        <f aca="false">SUM(AP405:AR405)</f>
        <v>0</v>
      </c>
      <c r="AV405" s="2" t="n">
        <f aca="false">SUM(AT405:AU405)</f>
        <v>0</v>
      </c>
      <c r="AZ405" s="49"/>
      <c r="BA405" s="2" t="n">
        <f aca="false">SUM(AQ405:AZ405)</f>
        <v>0</v>
      </c>
      <c r="BB405" s="49"/>
      <c r="BD405" s="2" t="n">
        <f aca="false">SUM(BB405:BC405)</f>
        <v>0</v>
      </c>
      <c r="BJ405" s="2" t="n">
        <v>0</v>
      </c>
      <c r="BL405" s="2" t="n">
        <v>0</v>
      </c>
      <c r="BQ405" s="2" t="n">
        <f aca="false">SUM(BM405:BP405)</f>
        <v>0</v>
      </c>
      <c r="BR405" s="2" t="n">
        <f aca="false">R405+AB405+AK405+AO405+AS405+AV405+BA405+BD405+BJ405+BQ405</f>
        <v>0</v>
      </c>
    </row>
    <row r="406" customFormat="false" ht="13" hidden="true" customHeight="false" outlineLevel="1" collapsed="false">
      <c r="A406" s="45" t="s">
        <v>662</v>
      </c>
      <c r="B406" s="50" t="s">
        <v>380</v>
      </c>
      <c r="C406" s="50" t="s">
        <v>33</v>
      </c>
      <c r="D406" s="50" t="n">
        <v>1470</v>
      </c>
      <c r="E406" s="50" t="n">
        <v>8.5</v>
      </c>
      <c r="F406" s="46" t="n">
        <f aca="false">E406*D406/100</f>
        <v>124.95</v>
      </c>
      <c r="G406" s="51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 t="n">
        <f aca="false">SUM(H406:Q406)</f>
        <v>0</v>
      </c>
      <c r="S406" s="3"/>
      <c r="T406" s="48"/>
      <c r="U406" s="48"/>
      <c r="V406" s="48"/>
      <c r="W406" s="48"/>
      <c r="X406" s="48"/>
      <c r="Y406" s="48"/>
      <c r="Z406" s="48"/>
      <c r="AA406" s="48"/>
      <c r="AB406" s="3" t="n">
        <f aca="false">SUM(S406:AA406)</f>
        <v>0</v>
      </c>
      <c r="AJ406" s="48"/>
      <c r="AK406" s="2" t="n">
        <f aca="false">SUM(AC406:AJ406)</f>
        <v>0</v>
      </c>
      <c r="AM406" s="48"/>
      <c r="AO406" s="2" t="n">
        <f aca="false">SUM(AL406:AN406)</f>
        <v>0</v>
      </c>
      <c r="AS406" s="2" t="n">
        <f aca="false">SUM(AP406:AR406)</f>
        <v>0</v>
      </c>
      <c r="AV406" s="2" t="n">
        <f aca="false">SUM(AT406:AU406)</f>
        <v>0</v>
      </c>
      <c r="AZ406" s="48"/>
      <c r="BA406" s="2" t="n">
        <f aca="false">SUM(AQ406:AZ406)</f>
        <v>0</v>
      </c>
      <c r="BB406" s="48"/>
      <c r="BD406" s="2" t="n">
        <f aca="false">SUM(BB406:BC406)</f>
        <v>0</v>
      </c>
      <c r="BJ406" s="2" t="n">
        <v>0</v>
      </c>
      <c r="BL406" s="2" t="n">
        <v>0</v>
      </c>
      <c r="BQ406" s="2" t="n">
        <f aca="false">SUM(BM406:BP406)</f>
        <v>0</v>
      </c>
      <c r="BR406" s="2" t="n">
        <f aca="false">R406+AB406+AK406+AO406+AS406+AV406+BA406+BD406+BJ406+BQ406</f>
        <v>0</v>
      </c>
    </row>
    <row r="407" customFormat="false" ht="13" hidden="true" customHeight="false" outlineLevel="1" collapsed="false">
      <c r="A407" s="50" t="s">
        <v>663</v>
      </c>
      <c r="B407" s="50" t="s">
        <v>664</v>
      </c>
      <c r="C407" s="50" t="s">
        <v>39</v>
      </c>
      <c r="D407" s="50"/>
      <c r="E407" s="50"/>
      <c r="F407" s="46"/>
      <c r="G407" s="51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 t="n">
        <f aca="false">SUM(H407:Q407)</f>
        <v>0</v>
      </c>
      <c r="S407" s="3"/>
      <c r="T407" s="49"/>
      <c r="U407" s="49"/>
      <c r="V407" s="49"/>
      <c r="W407" s="49"/>
      <c r="X407" s="49"/>
      <c r="Y407" s="49"/>
      <c r="Z407" s="49"/>
      <c r="AA407" s="49"/>
      <c r="AB407" s="3" t="n">
        <f aca="false">SUM(S407:AA407)</f>
        <v>0</v>
      </c>
      <c r="AJ407" s="49"/>
      <c r="AK407" s="2" t="n">
        <f aca="false">SUM(AC407:AJ407)</f>
        <v>0</v>
      </c>
      <c r="AM407" s="49"/>
      <c r="AO407" s="2" t="n">
        <f aca="false">SUM(AL407:AN407)</f>
        <v>0</v>
      </c>
      <c r="AS407" s="2" t="n">
        <f aca="false">SUM(AP407:AR407)</f>
        <v>0</v>
      </c>
      <c r="AV407" s="2" t="n">
        <f aca="false">SUM(AT407:AU407)</f>
        <v>0</v>
      </c>
      <c r="AZ407" s="49"/>
      <c r="BA407" s="2" t="n">
        <f aca="false">SUM(AQ407:AZ407)</f>
        <v>0</v>
      </c>
      <c r="BB407" s="49"/>
      <c r="BD407" s="2" t="n">
        <f aca="false">SUM(BB407:BC407)</f>
        <v>0</v>
      </c>
      <c r="BJ407" s="2" t="n">
        <v>0</v>
      </c>
      <c r="BL407" s="2" t="n">
        <v>0</v>
      </c>
      <c r="BQ407" s="2" t="n">
        <f aca="false">SUM(BM407:BP407)</f>
        <v>0</v>
      </c>
      <c r="BR407" s="2" t="n">
        <f aca="false">R407+AB407+AK407+AO407+AS407+AV407+BA407+BD407+BJ407+BQ407</f>
        <v>0</v>
      </c>
    </row>
    <row r="408" customFormat="false" ht="13" hidden="true" customHeight="false" outlineLevel="1" collapsed="false">
      <c r="A408" s="45" t="s">
        <v>665</v>
      </c>
      <c r="B408" s="45" t="s">
        <v>408</v>
      </c>
      <c r="C408" s="45" t="s">
        <v>45</v>
      </c>
      <c r="D408" s="45" t="n">
        <v>700</v>
      </c>
      <c r="E408" s="45" t="n">
        <v>6.2</v>
      </c>
      <c r="F408" s="46" t="n">
        <f aca="false">E408*D408/100</f>
        <v>43.4</v>
      </c>
      <c r="G408" s="47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 t="n">
        <f aca="false">SUM(H408:Q408)</f>
        <v>0</v>
      </c>
      <c r="S408" s="3"/>
      <c r="T408" s="48"/>
      <c r="U408" s="48"/>
      <c r="V408" s="48"/>
      <c r="W408" s="48"/>
      <c r="X408" s="48"/>
      <c r="Y408" s="48"/>
      <c r="Z408" s="48"/>
      <c r="AA408" s="48"/>
      <c r="AB408" s="3" t="n">
        <f aca="false">SUM(S408:AA408)</f>
        <v>0</v>
      </c>
      <c r="AJ408" s="48"/>
      <c r="AK408" s="2" t="n">
        <f aca="false">SUM(AC408:AJ408)</f>
        <v>0</v>
      </c>
      <c r="AM408" s="48"/>
      <c r="AO408" s="2" t="n">
        <f aca="false">SUM(AL408:AN408)</f>
        <v>0</v>
      </c>
      <c r="AS408" s="2" t="n">
        <f aca="false">SUM(AP408:AR408)</f>
        <v>0</v>
      </c>
      <c r="AV408" s="2" t="n">
        <f aca="false">SUM(AT408:AU408)</f>
        <v>0</v>
      </c>
      <c r="AZ408" s="48"/>
      <c r="BA408" s="2" t="n">
        <f aca="false">SUM(AQ408:AZ408)</f>
        <v>0</v>
      </c>
      <c r="BB408" s="48"/>
      <c r="BD408" s="2" t="n">
        <f aca="false">SUM(BB408:BC408)</f>
        <v>0</v>
      </c>
      <c r="BJ408" s="2" t="n">
        <v>0</v>
      </c>
      <c r="BL408" s="2" t="n">
        <v>0</v>
      </c>
      <c r="BQ408" s="2" t="n">
        <f aca="false">SUM(BM408:BP408)</f>
        <v>0</v>
      </c>
      <c r="BR408" s="2" t="n">
        <f aca="false">R408+AB408+AK408+AO408+AS408+AV408+BA408+BD408+BJ408+BQ408</f>
        <v>0</v>
      </c>
    </row>
    <row r="409" customFormat="false" ht="13" hidden="true" customHeight="false" outlineLevel="1" collapsed="false">
      <c r="A409" s="50" t="s">
        <v>666</v>
      </c>
      <c r="B409" s="50" t="s">
        <v>374</v>
      </c>
      <c r="C409" s="50" t="s">
        <v>36</v>
      </c>
      <c r="D409" s="50" t="n">
        <v>2900</v>
      </c>
      <c r="E409" s="50" t="n">
        <v>3.91</v>
      </c>
      <c r="F409" s="46" t="n">
        <f aca="false">E409*D409/100</f>
        <v>113.39</v>
      </c>
      <c r="G409" s="51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 t="n">
        <f aca="false">SUM(H409:Q409)</f>
        <v>0</v>
      </c>
      <c r="S409" s="3"/>
      <c r="T409" s="49"/>
      <c r="U409" s="49"/>
      <c r="V409" s="49"/>
      <c r="W409" s="49"/>
      <c r="X409" s="49"/>
      <c r="Y409" s="49"/>
      <c r="Z409" s="49"/>
      <c r="AA409" s="49"/>
      <c r="AB409" s="3" t="n">
        <f aca="false">SUM(S409:AA409)</f>
        <v>0</v>
      </c>
      <c r="AJ409" s="49"/>
      <c r="AK409" s="2" t="n">
        <f aca="false">SUM(AC409:AJ409)</f>
        <v>0</v>
      </c>
      <c r="AM409" s="49"/>
      <c r="AO409" s="2" t="n">
        <f aca="false">SUM(AL409:AN409)</f>
        <v>0</v>
      </c>
      <c r="AS409" s="2" t="n">
        <f aca="false">SUM(AP409:AR409)</f>
        <v>0</v>
      </c>
      <c r="AV409" s="2" t="n">
        <f aca="false">SUM(AT409:AU409)</f>
        <v>0</v>
      </c>
      <c r="AZ409" s="49"/>
      <c r="BA409" s="2" t="n">
        <f aca="false">SUM(AQ409:AZ409)</f>
        <v>0</v>
      </c>
      <c r="BB409" s="49"/>
      <c r="BD409" s="2" t="n">
        <f aca="false">SUM(BB409:BC409)</f>
        <v>0</v>
      </c>
      <c r="BJ409" s="2" t="n">
        <v>0</v>
      </c>
      <c r="BL409" s="2" t="n">
        <v>0</v>
      </c>
      <c r="BQ409" s="2" t="n">
        <f aca="false">SUM(BM409:BP409)</f>
        <v>0</v>
      </c>
      <c r="BR409" s="2" t="n">
        <f aca="false">R409+AB409+AK409+AO409+AS409+AV409+BA409+BD409+BJ409+BQ409</f>
        <v>0</v>
      </c>
    </row>
    <row r="410" customFormat="false" ht="13" hidden="true" customHeight="false" outlineLevel="1" collapsed="false">
      <c r="A410" s="45" t="s">
        <v>667</v>
      </c>
      <c r="B410" s="45" t="s">
        <v>102</v>
      </c>
      <c r="C410" s="45" t="s">
        <v>36</v>
      </c>
      <c r="D410" s="45" t="n">
        <v>2000</v>
      </c>
      <c r="E410" s="45" t="n">
        <v>4.1</v>
      </c>
      <c r="F410" s="46" t="n">
        <f aca="false">E410*D410/100</f>
        <v>82</v>
      </c>
      <c r="G410" s="47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 t="n">
        <f aca="false">SUM(H410:Q410)</f>
        <v>0</v>
      </c>
      <c r="S410" s="3"/>
      <c r="T410" s="48"/>
      <c r="U410" s="48"/>
      <c r="V410" s="48"/>
      <c r="W410" s="48"/>
      <c r="X410" s="48"/>
      <c r="Y410" s="48"/>
      <c r="Z410" s="48"/>
      <c r="AA410" s="48"/>
      <c r="AB410" s="3" t="n">
        <f aca="false">SUM(S410:AA410)</f>
        <v>0</v>
      </c>
      <c r="AJ410" s="48"/>
      <c r="AK410" s="2" t="n">
        <f aca="false">SUM(AC410:AJ410)</f>
        <v>0</v>
      </c>
      <c r="AM410" s="48"/>
      <c r="AO410" s="2" t="n">
        <f aca="false">SUM(AL410:AN410)</f>
        <v>0</v>
      </c>
      <c r="AS410" s="2" t="n">
        <f aca="false">SUM(AP410:AR410)</f>
        <v>0</v>
      </c>
      <c r="AV410" s="2" t="n">
        <f aca="false">SUM(AT410:AU410)</f>
        <v>0</v>
      </c>
      <c r="AZ410" s="48"/>
      <c r="BA410" s="2" t="n">
        <f aca="false">SUM(AQ410:AZ410)</f>
        <v>0</v>
      </c>
      <c r="BB410" s="48"/>
      <c r="BD410" s="2" t="n">
        <f aca="false">SUM(BB410:BC410)</f>
        <v>0</v>
      </c>
      <c r="BJ410" s="2" t="n">
        <v>0</v>
      </c>
      <c r="BL410" s="2" t="n">
        <v>0</v>
      </c>
      <c r="BQ410" s="2" t="n">
        <f aca="false">SUM(BM410:BP410)</f>
        <v>0</v>
      </c>
      <c r="BR410" s="2" t="n">
        <f aca="false">R410+AB410+AK410+AO410+AS410+AV410+BA410+BD410+BJ410+BQ410</f>
        <v>0</v>
      </c>
    </row>
    <row r="411" customFormat="false" ht="13" hidden="true" customHeight="false" outlineLevel="1" collapsed="false">
      <c r="A411" s="50" t="s">
        <v>668</v>
      </c>
      <c r="B411" s="50" t="s">
        <v>71</v>
      </c>
      <c r="C411" s="50" t="s">
        <v>36</v>
      </c>
      <c r="D411" s="50" t="n">
        <v>1200</v>
      </c>
      <c r="E411" s="50" t="n">
        <v>5.41</v>
      </c>
      <c r="F411" s="46" t="n">
        <f aca="false">E411*D411/100</f>
        <v>64.92</v>
      </c>
      <c r="G411" s="51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 t="n">
        <f aca="false">SUM(H411:Q411)</f>
        <v>0</v>
      </c>
      <c r="S411" s="3"/>
      <c r="T411" s="49"/>
      <c r="U411" s="49"/>
      <c r="V411" s="49"/>
      <c r="W411" s="49"/>
      <c r="X411" s="49"/>
      <c r="Y411" s="49"/>
      <c r="Z411" s="49"/>
      <c r="AA411" s="49"/>
      <c r="AB411" s="3" t="n">
        <f aca="false">SUM(S411:AA411)</f>
        <v>0</v>
      </c>
      <c r="AJ411" s="49"/>
      <c r="AK411" s="2" t="n">
        <f aca="false">SUM(AC411:AJ411)</f>
        <v>0</v>
      </c>
      <c r="AM411" s="49"/>
      <c r="AO411" s="2" t="n">
        <f aca="false">SUM(AL411:AN411)</f>
        <v>0</v>
      </c>
      <c r="AS411" s="2" t="n">
        <f aca="false">SUM(AP411:AR411)</f>
        <v>0</v>
      </c>
      <c r="AV411" s="2" t="n">
        <f aca="false">SUM(AT411:AU411)</f>
        <v>0</v>
      </c>
      <c r="AZ411" s="49"/>
      <c r="BA411" s="2" t="n">
        <f aca="false">SUM(AQ411:AZ411)</f>
        <v>0</v>
      </c>
      <c r="BB411" s="49"/>
      <c r="BD411" s="2" t="n">
        <f aca="false">SUM(BB411:BC411)</f>
        <v>0</v>
      </c>
      <c r="BJ411" s="2" t="n">
        <v>0</v>
      </c>
      <c r="BL411" s="2" t="n">
        <v>0</v>
      </c>
      <c r="BQ411" s="2" t="n">
        <f aca="false">SUM(BM411:BP411)</f>
        <v>0</v>
      </c>
      <c r="BR411" s="2" t="n">
        <f aca="false">R411+AB411+AK411+AO411+AS411+AV411+BA411+BD411+BJ411+BQ411</f>
        <v>0</v>
      </c>
    </row>
    <row r="412" customFormat="false" ht="13" hidden="true" customHeight="false" outlineLevel="1" collapsed="false">
      <c r="A412" s="45" t="s">
        <v>669</v>
      </c>
      <c r="B412" s="45" t="s">
        <v>670</v>
      </c>
      <c r="C412" s="45" t="s">
        <v>45</v>
      </c>
      <c r="D412" s="45" t="n">
        <v>600</v>
      </c>
      <c r="E412" s="45" t="n">
        <v>7.5</v>
      </c>
      <c r="F412" s="46" t="n">
        <f aca="false">E412*D412/100</f>
        <v>45</v>
      </c>
      <c r="G412" s="47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 t="n">
        <f aca="false">SUM(H412:Q412)</f>
        <v>0</v>
      </c>
      <c r="S412" s="3"/>
      <c r="T412" s="48" t="n">
        <v>1</v>
      </c>
      <c r="U412" s="48"/>
      <c r="V412" s="48"/>
      <c r="W412" s="48"/>
      <c r="X412" s="48"/>
      <c r="Y412" s="48"/>
      <c r="Z412" s="48"/>
      <c r="AA412" s="48"/>
      <c r="AB412" s="3" t="n">
        <f aca="false">SUM(S412:AA412)</f>
        <v>1</v>
      </c>
      <c r="AD412" s="2" t="n">
        <v>1</v>
      </c>
      <c r="AJ412" s="48"/>
      <c r="AK412" s="2" t="n">
        <f aca="false">SUM(AC412:AJ412)</f>
        <v>1</v>
      </c>
      <c r="AM412" s="48"/>
      <c r="AO412" s="2" t="n">
        <f aca="false">SUM(AL412:AN412)</f>
        <v>0</v>
      </c>
      <c r="AP412" s="2" t="n">
        <v>1</v>
      </c>
      <c r="AS412" s="2" t="n">
        <f aca="false">SUM(AP412:AR412)</f>
        <v>1</v>
      </c>
      <c r="AV412" s="2" t="n">
        <f aca="false">SUM(AT412:AU412)</f>
        <v>0</v>
      </c>
      <c r="AZ412" s="48"/>
      <c r="BA412" s="2" t="n">
        <f aca="false">SUM(AQ412:AZ412)</f>
        <v>1</v>
      </c>
      <c r="BB412" s="48"/>
      <c r="BD412" s="2" t="n">
        <f aca="false">SUM(BB412:BC412)</f>
        <v>0</v>
      </c>
      <c r="BJ412" s="2" t="n">
        <v>0</v>
      </c>
      <c r="BL412" s="2" t="n">
        <v>0</v>
      </c>
      <c r="BQ412" s="2" t="n">
        <f aca="false">SUM(BM412:BP412)</f>
        <v>0</v>
      </c>
      <c r="BR412" s="2" t="n">
        <f aca="false">R412+AB412+AK412+AO412+AS412+AV412+BA412+BD412+BJ412+BQ412</f>
        <v>4</v>
      </c>
    </row>
    <row r="413" customFormat="false" ht="13" hidden="true" customHeight="false" outlineLevel="1" collapsed="false">
      <c r="A413" s="50" t="s">
        <v>671</v>
      </c>
      <c r="B413" s="50" t="s">
        <v>71</v>
      </c>
      <c r="C413" s="50" t="s">
        <v>36</v>
      </c>
      <c r="D413" s="50" t="n">
        <v>900</v>
      </c>
      <c r="E413" s="50" t="n">
        <v>6.6</v>
      </c>
      <c r="F413" s="46" t="n">
        <f aca="false">E413*D413/100</f>
        <v>59.4</v>
      </c>
      <c r="G413" s="51"/>
      <c r="H413" s="3" t="n">
        <v>1</v>
      </c>
      <c r="I413" s="3" t="n">
        <v>1</v>
      </c>
      <c r="J413" s="3"/>
      <c r="K413" s="3"/>
      <c r="L413" s="3"/>
      <c r="M413" s="3"/>
      <c r="N413" s="3"/>
      <c r="O413" s="3"/>
      <c r="P413" s="3"/>
      <c r="Q413" s="3"/>
      <c r="R413" s="3" t="n">
        <f aca="false">SUM(H413:Q413)</f>
        <v>2</v>
      </c>
      <c r="S413" s="3" t="n">
        <v>1</v>
      </c>
      <c r="T413" s="49"/>
      <c r="U413" s="49"/>
      <c r="V413" s="49"/>
      <c r="W413" s="49"/>
      <c r="X413" s="49"/>
      <c r="Y413" s="49"/>
      <c r="Z413" s="49"/>
      <c r="AA413" s="49"/>
      <c r="AB413" s="3" t="n">
        <f aca="false">SUM(S413:AA413)</f>
        <v>1</v>
      </c>
      <c r="AE413" s="2" t="n">
        <v>1</v>
      </c>
      <c r="AJ413" s="49"/>
      <c r="AK413" s="2" t="n">
        <f aca="false">SUM(AC413:AJ413)</f>
        <v>1</v>
      </c>
      <c r="AM413" s="49"/>
      <c r="AO413" s="2" t="n">
        <f aca="false">SUM(AL413:AN413)</f>
        <v>0</v>
      </c>
      <c r="AQ413" s="2" t="n">
        <v>1</v>
      </c>
      <c r="AS413" s="2" t="n">
        <f aca="false">SUM(AP413:AR413)</f>
        <v>1</v>
      </c>
      <c r="AT413" s="2" t="n">
        <v>1</v>
      </c>
      <c r="AU413" s="2" t="n">
        <v>1</v>
      </c>
      <c r="AV413" s="2" t="n">
        <f aca="false">SUM(AT413:AU413)</f>
        <v>2</v>
      </c>
      <c r="AX413" s="2" t="n">
        <v>1</v>
      </c>
      <c r="AY413" s="55" t="n">
        <v>1</v>
      </c>
      <c r="AZ413" s="49"/>
      <c r="BA413" s="2" t="n">
        <f aca="false">SUM(AW413:AZ413)</f>
        <v>2</v>
      </c>
      <c r="BB413" s="49"/>
      <c r="BD413" s="2" t="n">
        <f aca="false">SUM(BB413:BC413)</f>
        <v>0</v>
      </c>
      <c r="BJ413" s="2" t="n">
        <v>0</v>
      </c>
      <c r="BL413" s="2" t="n">
        <v>0</v>
      </c>
      <c r="BQ413" s="2" t="n">
        <f aca="false">SUM(BM413:BP413)</f>
        <v>0</v>
      </c>
      <c r="BR413" s="2" t="n">
        <f aca="false">R413+AB413+AK413+AO413+AS413+AV413+BA413+BD413+BJ413+BQ413</f>
        <v>9</v>
      </c>
    </row>
    <row r="414" customFormat="false" ht="13" hidden="true" customHeight="false" outlineLevel="1" collapsed="false">
      <c r="A414" s="45" t="s">
        <v>672</v>
      </c>
      <c r="B414" s="45" t="s">
        <v>673</v>
      </c>
      <c r="C414" s="45" t="s">
        <v>33</v>
      </c>
      <c r="D414" s="45" t="n">
        <v>900</v>
      </c>
      <c r="E414" s="45" t="n">
        <v>3.21</v>
      </c>
      <c r="F414" s="46" t="n">
        <f aca="false">E414*D414/100</f>
        <v>28.89</v>
      </c>
      <c r="G414" s="47"/>
      <c r="H414" s="3"/>
      <c r="I414" s="3"/>
      <c r="J414" s="3" t="n">
        <v>1</v>
      </c>
      <c r="K414" s="3"/>
      <c r="L414" s="3"/>
      <c r="M414" s="3"/>
      <c r="N414" s="3"/>
      <c r="O414" s="3"/>
      <c r="P414" s="3"/>
      <c r="Q414" s="3"/>
      <c r="R414" s="3" t="n">
        <f aca="false">SUM(H414:Q414)</f>
        <v>1</v>
      </c>
      <c r="S414" s="3"/>
      <c r="T414" s="48"/>
      <c r="U414" s="48"/>
      <c r="V414" s="48"/>
      <c r="W414" s="48"/>
      <c r="X414" s="48"/>
      <c r="Y414" s="48"/>
      <c r="Z414" s="48"/>
      <c r="AA414" s="48"/>
      <c r="AB414" s="3" t="n">
        <f aca="false">SUM(S414:AA414)</f>
        <v>0</v>
      </c>
      <c r="AJ414" s="48"/>
      <c r="AK414" s="2" t="n">
        <f aca="false">SUM(AC414:AJ414)</f>
        <v>0</v>
      </c>
      <c r="AM414" s="48"/>
      <c r="AO414" s="2" t="n">
        <f aca="false">SUM(AL414:AN414)</f>
        <v>0</v>
      </c>
      <c r="AS414" s="2" t="n">
        <f aca="false">SUM(AP414:AR414)</f>
        <v>0</v>
      </c>
      <c r="AV414" s="2" t="n">
        <f aca="false">SUM(AT414:AU414)</f>
        <v>0</v>
      </c>
      <c r="AZ414" s="48"/>
      <c r="BA414" s="2" t="n">
        <f aca="false">SUM(AQ414:AZ414)</f>
        <v>0</v>
      </c>
      <c r="BB414" s="48"/>
      <c r="BD414" s="2" t="n">
        <f aca="false">SUM(BB414:BC414)</f>
        <v>0</v>
      </c>
      <c r="BJ414" s="2" t="n">
        <v>0</v>
      </c>
      <c r="BL414" s="2" t="n">
        <v>0</v>
      </c>
      <c r="BQ414" s="2" t="n">
        <f aca="false">SUM(BM414:BP414)</f>
        <v>0</v>
      </c>
      <c r="BR414" s="2" t="n">
        <f aca="false">R414+AB414+AK414+AO414+AS414+AV414+BA414+BD414+BJ414+BQ414</f>
        <v>1</v>
      </c>
    </row>
    <row r="415" s="54" customFormat="true" ht="13" hidden="true" customHeight="false" outlineLevel="1" collapsed="false">
      <c r="A415" s="50" t="s">
        <v>674</v>
      </c>
      <c r="B415" s="50" t="s">
        <v>58</v>
      </c>
      <c r="C415" s="50" t="s">
        <v>33</v>
      </c>
      <c r="D415" s="50" t="n">
        <v>300</v>
      </c>
      <c r="E415" s="50" t="n">
        <v>7.2</v>
      </c>
      <c r="F415" s="46" t="n">
        <f aca="false">E415*D415/100</f>
        <v>21.6</v>
      </c>
      <c r="G415" s="51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 t="n">
        <f aca="false">SUM(H415:Q415)</f>
        <v>0</v>
      </c>
      <c r="S415" s="3"/>
      <c r="T415" s="48"/>
      <c r="U415" s="48"/>
      <c r="V415" s="48"/>
      <c r="W415" s="48"/>
      <c r="X415" s="48"/>
      <c r="Y415" s="48" t="n">
        <v>1</v>
      </c>
      <c r="Z415" s="48"/>
      <c r="AA415" s="48"/>
      <c r="AB415" s="3" t="n">
        <f aca="false">SUM(S415:AA415)</f>
        <v>1</v>
      </c>
      <c r="AC415" s="53"/>
      <c r="AD415" s="53"/>
      <c r="AE415" s="53"/>
      <c r="AF415" s="53"/>
      <c r="AG415" s="53"/>
      <c r="AH415" s="53"/>
      <c r="AI415" s="53"/>
      <c r="AJ415" s="48"/>
      <c r="AK415" s="2" t="n">
        <f aca="false">SUM(AC415:AJ415)</f>
        <v>0</v>
      </c>
      <c r="AL415" s="53"/>
      <c r="AM415" s="48"/>
      <c r="AN415" s="53"/>
      <c r="AO415" s="2" t="n">
        <f aca="false">SUM(AL415:AN415)</f>
        <v>0</v>
      </c>
      <c r="AP415" s="2"/>
      <c r="AQ415" s="2"/>
      <c r="AR415" s="53"/>
      <c r="AS415" s="2" t="n">
        <f aca="false">SUM(AP415:AR415)</f>
        <v>0</v>
      </c>
      <c r="AT415" s="2"/>
      <c r="AU415" s="53"/>
      <c r="AV415" s="2" t="n">
        <f aca="false">SUM(AT415:AU415)</f>
        <v>0</v>
      </c>
      <c r="AW415" s="2"/>
      <c r="AX415" s="2"/>
      <c r="AY415" s="53"/>
      <c r="AZ415" s="48"/>
      <c r="BA415" s="2" t="n">
        <f aca="false">SUM(AQ415:AZ415)</f>
        <v>0</v>
      </c>
      <c r="BB415" s="48"/>
      <c r="BC415" s="2"/>
      <c r="BD415" s="2" t="n">
        <f aca="false">SUM(BB415:BC415)</f>
        <v>0</v>
      </c>
      <c r="BE415" s="2"/>
      <c r="BF415" s="2"/>
      <c r="BG415" s="2"/>
      <c r="BH415" s="2"/>
      <c r="BI415" s="2"/>
      <c r="BJ415" s="2" t="n">
        <v>0</v>
      </c>
      <c r="BK415" s="2"/>
      <c r="BL415" s="2" t="n">
        <v>0</v>
      </c>
      <c r="BM415" s="2"/>
      <c r="BN415" s="2"/>
      <c r="BO415" s="2"/>
      <c r="BP415" s="2"/>
      <c r="BQ415" s="2" t="n">
        <f aca="false">SUM(BM415:BP415)</f>
        <v>0</v>
      </c>
      <c r="BR415" s="2" t="n">
        <f aca="false">R415+AB415+AK415+AO415+AS415+AV415+BA415+BD415+BJ415+BQ415</f>
        <v>1</v>
      </c>
      <c r="BS415" s="53"/>
    </row>
    <row r="416" s="54" customFormat="true" ht="13" hidden="true" customHeight="false" outlineLevel="1" collapsed="false">
      <c r="A416" s="45" t="s">
        <v>675</v>
      </c>
      <c r="B416" s="45" t="s">
        <v>73</v>
      </c>
      <c r="C416" s="45" t="s">
        <v>33</v>
      </c>
      <c r="D416" s="45" t="n">
        <v>700</v>
      </c>
      <c r="E416" s="45" t="n">
        <v>5.31</v>
      </c>
      <c r="F416" s="46" t="n">
        <f aca="false">E416*D416/100</f>
        <v>37.17</v>
      </c>
      <c r="G416" s="47" t="n">
        <v>6.7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 t="n">
        <f aca="false">SUM(H416:Q416)</f>
        <v>0</v>
      </c>
      <c r="S416" s="3"/>
      <c r="T416" s="48"/>
      <c r="U416" s="48"/>
      <c r="V416" s="48"/>
      <c r="W416" s="48"/>
      <c r="X416" s="48"/>
      <c r="Y416" s="48"/>
      <c r="Z416" s="48"/>
      <c r="AA416" s="48"/>
      <c r="AB416" s="3" t="n">
        <f aca="false">SUM(S416:AA416)</f>
        <v>0</v>
      </c>
      <c r="AC416" s="53"/>
      <c r="AD416" s="53"/>
      <c r="AE416" s="53"/>
      <c r="AF416" s="53"/>
      <c r="AG416" s="53"/>
      <c r="AH416" s="53"/>
      <c r="AI416" s="53"/>
      <c r="AJ416" s="48"/>
      <c r="AK416" s="2" t="n">
        <f aca="false">SUM(AC416:AJ416)</f>
        <v>0</v>
      </c>
      <c r="AL416" s="53"/>
      <c r="AM416" s="48"/>
      <c r="AN416" s="53"/>
      <c r="AO416" s="2" t="n">
        <f aca="false">SUM(AL416:AN416)</f>
        <v>0</v>
      </c>
      <c r="AP416" s="2"/>
      <c r="AQ416" s="2"/>
      <c r="AR416" s="53"/>
      <c r="AS416" s="2" t="n">
        <f aca="false">SUM(AP416:AR416)</f>
        <v>0</v>
      </c>
      <c r="AT416" s="2"/>
      <c r="AU416" s="53"/>
      <c r="AV416" s="2" t="n">
        <f aca="false">SUM(AT416:AU416)</f>
        <v>0</v>
      </c>
      <c r="AW416" s="2"/>
      <c r="AX416" s="2"/>
      <c r="AY416" s="53"/>
      <c r="AZ416" s="48"/>
      <c r="BA416" s="2" t="n">
        <f aca="false">SUM(AQ416:AZ416)</f>
        <v>0</v>
      </c>
      <c r="BB416" s="48"/>
      <c r="BC416" s="2"/>
      <c r="BD416" s="2" t="n">
        <f aca="false">SUM(BB416:BC416)</f>
        <v>0</v>
      </c>
      <c r="BE416" s="2"/>
      <c r="BF416" s="2"/>
      <c r="BG416" s="2"/>
      <c r="BH416" s="2"/>
      <c r="BI416" s="2"/>
      <c r="BJ416" s="2" t="n">
        <v>0</v>
      </c>
      <c r="BK416" s="2"/>
      <c r="BL416" s="2" t="n">
        <v>0</v>
      </c>
      <c r="BM416" s="2"/>
      <c r="BN416" s="2"/>
      <c r="BO416" s="2"/>
      <c r="BP416" s="2"/>
      <c r="BQ416" s="2" t="n">
        <f aca="false">SUM(BM416:BP416)</f>
        <v>0</v>
      </c>
      <c r="BR416" s="2" t="n">
        <f aca="false">R416+AB416+AK416+AO416+AS416+AV416+BA416+BD416+BJ416+BQ416</f>
        <v>0</v>
      </c>
      <c r="BS416" s="53"/>
    </row>
    <row r="417" customFormat="false" ht="13" hidden="true" customHeight="false" outlineLevel="1" collapsed="false">
      <c r="A417" s="50" t="s">
        <v>676</v>
      </c>
      <c r="B417" s="50" t="s">
        <v>389</v>
      </c>
      <c r="C417" s="50" t="s">
        <v>33</v>
      </c>
      <c r="D417" s="50" t="n">
        <v>832</v>
      </c>
      <c r="E417" s="50" t="n">
        <v>7.5</v>
      </c>
      <c r="F417" s="46" t="n">
        <f aca="false">E417*D417/100</f>
        <v>62.4</v>
      </c>
      <c r="G417" s="51"/>
      <c r="H417" s="3"/>
      <c r="I417" s="3"/>
      <c r="J417" s="3"/>
      <c r="K417" s="3"/>
      <c r="L417" s="3"/>
      <c r="M417" s="3"/>
      <c r="N417" s="3" t="n">
        <v>1</v>
      </c>
      <c r="O417" s="3"/>
      <c r="P417" s="3"/>
      <c r="Q417" s="3"/>
      <c r="R417" s="3" t="n">
        <f aca="false">SUM(H417:Q417)</f>
        <v>1</v>
      </c>
      <c r="S417" s="3"/>
      <c r="T417" s="49"/>
      <c r="U417" s="49"/>
      <c r="V417" s="49"/>
      <c r="W417" s="49"/>
      <c r="X417" s="49"/>
      <c r="Y417" s="49"/>
      <c r="Z417" s="49"/>
      <c r="AA417" s="49"/>
      <c r="AB417" s="3" t="n">
        <f aca="false">SUM(S417:AA417)</f>
        <v>0</v>
      </c>
      <c r="AJ417" s="49"/>
      <c r="AK417" s="2" t="n">
        <f aca="false">SUM(AC417:AJ417)</f>
        <v>0</v>
      </c>
      <c r="AM417" s="49"/>
      <c r="AO417" s="2" t="n">
        <f aca="false">SUM(AL417:AN417)</f>
        <v>0</v>
      </c>
      <c r="AS417" s="2" t="n">
        <f aca="false">SUM(AP417:AR417)</f>
        <v>0</v>
      </c>
      <c r="AV417" s="2" t="n">
        <f aca="false">SUM(AT417:AU417)</f>
        <v>0</v>
      </c>
      <c r="AZ417" s="49"/>
      <c r="BA417" s="2" t="n">
        <f aca="false">SUM(AQ417:AZ417)</f>
        <v>0</v>
      </c>
      <c r="BB417" s="49"/>
      <c r="BD417" s="2" t="n">
        <f aca="false">SUM(BB417:BC417)</f>
        <v>0</v>
      </c>
      <c r="BJ417" s="2" t="n">
        <v>0</v>
      </c>
      <c r="BL417" s="2" t="n">
        <v>0</v>
      </c>
      <c r="BQ417" s="2" t="n">
        <f aca="false">SUM(BM417:BP417)</f>
        <v>0</v>
      </c>
      <c r="BR417" s="2" t="n">
        <f aca="false">R417+AB417+AK417+AO417+AS417+AV417+BA417+BD417+BJ417+BQ417</f>
        <v>1</v>
      </c>
    </row>
    <row r="418" customFormat="false" ht="13" hidden="true" customHeight="false" outlineLevel="1" collapsed="false">
      <c r="A418" s="50" t="s">
        <v>677</v>
      </c>
      <c r="B418" s="57" t="s">
        <v>678</v>
      </c>
      <c r="C418" s="57" t="s">
        <v>116</v>
      </c>
      <c r="D418" s="57" t="n">
        <v>21500</v>
      </c>
      <c r="E418" s="57" t="n">
        <v>7.1</v>
      </c>
      <c r="F418" s="46" t="n">
        <f aca="false">E418*D418/100</f>
        <v>1526.5</v>
      </c>
      <c r="G418" s="58"/>
      <c r="H418" s="3"/>
      <c r="I418" s="3"/>
      <c r="J418" s="3"/>
      <c r="K418" s="3"/>
      <c r="L418" s="3"/>
      <c r="M418" s="3"/>
      <c r="N418" s="3"/>
      <c r="O418" s="3" t="n">
        <v>1</v>
      </c>
      <c r="P418" s="3" t="n">
        <v>1</v>
      </c>
      <c r="Q418" s="3"/>
      <c r="R418" s="3" t="n">
        <f aca="false">SUM(H418:Q418)</f>
        <v>2</v>
      </c>
      <c r="S418" s="3"/>
      <c r="T418" s="48"/>
      <c r="U418" s="48"/>
      <c r="V418" s="48"/>
      <c r="W418" s="48"/>
      <c r="X418" s="48"/>
      <c r="Y418" s="48"/>
      <c r="Z418" s="48" t="n">
        <v>1</v>
      </c>
      <c r="AA418" s="48"/>
      <c r="AB418" s="3" t="n">
        <f aca="false">SUM(S418:AA418)</f>
        <v>1</v>
      </c>
      <c r="AH418" s="2" t="n">
        <v>1</v>
      </c>
      <c r="AI418" s="53" t="n">
        <v>1</v>
      </c>
      <c r="AJ418" s="48" t="n">
        <v>1</v>
      </c>
      <c r="AK418" s="2" t="n">
        <f aca="false">SUM(AC418:AJ418)</f>
        <v>3</v>
      </c>
      <c r="AM418" s="48"/>
      <c r="AN418" s="2" t="n">
        <v>1</v>
      </c>
      <c r="AO418" s="2" t="n">
        <f aca="false">SUM(AL418:AN418)</f>
        <v>1</v>
      </c>
      <c r="AR418" s="2" t="n">
        <v>1</v>
      </c>
      <c r="AS418" s="2" t="n">
        <f aca="false">SUM(AP418:AR418)</f>
        <v>1</v>
      </c>
      <c r="AV418" s="2" t="n">
        <f aca="false">SUM(AT418:AU418)</f>
        <v>0</v>
      </c>
      <c r="AZ418" s="48"/>
      <c r="BA418" s="2" t="n">
        <f aca="false">SUM(AW418:AZ418)</f>
        <v>0</v>
      </c>
      <c r="BB418" s="48"/>
      <c r="BD418" s="2" t="n">
        <f aca="false">SUM(BB418:BC418)</f>
        <v>0</v>
      </c>
      <c r="BJ418" s="2" t="n">
        <v>0</v>
      </c>
      <c r="BL418" s="2" t="n">
        <v>0</v>
      </c>
      <c r="BQ418" s="2" t="n">
        <f aca="false">SUM(BM418:BP418)</f>
        <v>0</v>
      </c>
      <c r="BR418" s="2" t="n">
        <f aca="false">R418+AB418+AK418+AO418+AS418+AV418+BA418+BD418+BJ418+BQ418</f>
        <v>8</v>
      </c>
    </row>
    <row r="419" customFormat="false" ht="13" hidden="true" customHeight="false" outlineLevel="1" collapsed="false">
      <c r="A419" s="50" t="s">
        <v>677</v>
      </c>
      <c r="B419" s="57" t="s">
        <v>679</v>
      </c>
      <c r="C419" s="57" t="s">
        <v>116</v>
      </c>
      <c r="D419" s="57" t="n">
        <v>24300</v>
      </c>
      <c r="E419" s="57" t="n">
        <v>7.4</v>
      </c>
      <c r="F419" s="46" t="n">
        <f aca="false">E419*D419/100</f>
        <v>1798.2</v>
      </c>
      <c r="G419" s="58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 t="n">
        <f aca="false">SUM(H419:Q419)</f>
        <v>0</v>
      </c>
      <c r="S419" s="3"/>
      <c r="T419" s="49"/>
      <c r="U419" s="49"/>
      <c r="V419" s="49"/>
      <c r="W419" s="49" t="n">
        <v>1</v>
      </c>
      <c r="X419" s="49"/>
      <c r="Y419" s="49"/>
      <c r="Z419" s="49"/>
      <c r="AA419" s="49"/>
      <c r="AB419" s="3" t="n">
        <f aca="false">SUM(S419:AA419)</f>
        <v>1</v>
      </c>
      <c r="AJ419" s="49"/>
      <c r="AK419" s="2" t="n">
        <f aca="false">SUM(AC419:AJ419)</f>
        <v>0</v>
      </c>
      <c r="AM419" s="49"/>
      <c r="AO419" s="2" t="n">
        <f aca="false">SUM(AL419:AN419)</f>
        <v>0</v>
      </c>
      <c r="AS419" s="2" t="n">
        <f aca="false">SUM(AP419:AR419)</f>
        <v>0</v>
      </c>
      <c r="AV419" s="2" t="n">
        <f aca="false">SUM(AT419:AU419)</f>
        <v>0</v>
      </c>
      <c r="AZ419" s="49"/>
      <c r="BA419" s="2" t="n">
        <f aca="false">SUM(AQ419:AZ419)</f>
        <v>0</v>
      </c>
      <c r="BB419" s="49"/>
      <c r="BD419" s="2" t="n">
        <f aca="false">SUM(BB419:BC419)</f>
        <v>0</v>
      </c>
      <c r="BJ419" s="2" t="n">
        <v>0</v>
      </c>
      <c r="BL419" s="2" t="n">
        <v>0</v>
      </c>
      <c r="BQ419" s="2" t="n">
        <f aca="false">SUM(BM419:BP419)</f>
        <v>0</v>
      </c>
      <c r="BR419" s="2" t="n">
        <f aca="false">R419+AB419+AK419+AO419+AS419+AV419+BA419+BD419+BJ419+BQ419</f>
        <v>1</v>
      </c>
    </row>
    <row r="420" customFormat="false" ht="13" hidden="true" customHeight="false" outlineLevel="1" collapsed="false">
      <c r="A420" s="45" t="s">
        <v>680</v>
      </c>
      <c r="B420" s="45" t="s">
        <v>681</v>
      </c>
      <c r="C420" s="45" t="s">
        <v>79</v>
      </c>
      <c r="D420" s="45" t="n">
        <v>350</v>
      </c>
      <c r="E420" s="45" t="n">
        <v>7</v>
      </c>
      <c r="F420" s="46" t="n">
        <f aca="false">E420*D420/100</f>
        <v>24.5</v>
      </c>
      <c r="G420" s="47"/>
      <c r="H420" s="3" t="n">
        <v>1</v>
      </c>
      <c r="I420" s="3" t="n">
        <v>1</v>
      </c>
      <c r="J420" s="3" t="n">
        <v>1</v>
      </c>
      <c r="K420" s="3"/>
      <c r="L420" s="3"/>
      <c r="M420" s="3"/>
      <c r="N420" s="3"/>
      <c r="O420" s="3"/>
      <c r="P420" s="3"/>
      <c r="Q420" s="3"/>
      <c r="R420" s="3" t="n">
        <f aca="false">SUM(H420:Q420)</f>
        <v>3</v>
      </c>
      <c r="S420" s="3" t="n">
        <v>1</v>
      </c>
      <c r="T420" s="48" t="n">
        <v>1</v>
      </c>
      <c r="U420" s="48"/>
      <c r="V420" s="48"/>
      <c r="W420" s="48"/>
      <c r="X420" s="48"/>
      <c r="Y420" s="48"/>
      <c r="Z420" s="48"/>
      <c r="AA420" s="48"/>
      <c r="AB420" s="3" t="n">
        <f aca="false">SUM(S420:AA420)</f>
        <v>2</v>
      </c>
      <c r="AE420" s="2" t="n">
        <v>1</v>
      </c>
      <c r="AF420" s="2" t="n">
        <v>1</v>
      </c>
      <c r="AJ420" s="48"/>
      <c r="AK420" s="2" t="n">
        <f aca="false">SUM(AC420:AJ420)</f>
        <v>2</v>
      </c>
      <c r="AL420" s="2" t="n">
        <v>1</v>
      </c>
      <c r="AM420" s="48"/>
      <c r="AO420" s="2" t="n">
        <f aca="false">SUM(AL420:AN420)</f>
        <v>1</v>
      </c>
      <c r="AP420" s="2" t="n">
        <v>1</v>
      </c>
      <c r="AQ420" s="2" t="n">
        <v>1</v>
      </c>
      <c r="AS420" s="2" t="n">
        <f aca="false">SUM(AP420:AR420)</f>
        <v>2</v>
      </c>
      <c r="AT420" s="2" t="n">
        <v>1</v>
      </c>
      <c r="AU420" s="2" t="n">
        <v>1</v>
      </c>
      <c r="AV420" s="2" t="n">
        <f aca="false">SUM(AT420:AU420)</f>
        <v>2</v>
      </c>
      <c r="AW420" s="2" t="n">
        <v>1</v>
      </c>
      <c r="AX420" s="2" t="n">
        <v>1</v>
      </c>
      <c r="AY420" s="55" t="n">
        <v>1</v>
      </c>
      <c r="AZ420" s="48"/>
      <c r="BA420" s="2" t="n">
        <f aca="false">SUM(AW420:AZ420)</f>
        <v>3</v>
      </c>
      <c r="BB420" s="48"/>
      <c r="BD420" s="2" t="n">
        <f aca="false">SUM(BB420:BC420)</f>
        <v>0</v>
      </c>
      <c r="BJ420" s="2" t="n">
        <v>0</v>
      </c>
      <c r="BL420" s="2" t="n">
        <v>0</v>
      </c>
      <c r="BQ420" s="2" t="n">
        <f aca="false">SUM(BM420:BP420)</f>
        <v>0</v>
      </c>
      <c r="BR420" s="2" t="n">
        <f aca="false">R420+AB420+AK420+AO420+AS420+AV420+BA420+BD420+BJ420+BQ420</f>
        <v>15</v>
      </c>
    </row>
    <row r="421" customFormat="false" ht="13" hidden="true" customHeight="false" outlineLevel="1" collapsed="false">
      <c r="A421" s="50" t="s">
        <v>682</v>
      </c>
      <c r="B421" s="50" t="s">
        <v>188</v>
      </c>
      <c r="C421" s="50" t="s">
        <v>39</v>
      </c>
      <c r="D421" s="50" t="n">
        <v>2300</v>
      </c>
      <c r="E421" s="50" t="n">
        <v>9.9</v>
      </c>
      <c r="F421" s="46" t="n">
        <f aca="false">E421*D421/100</f>
        <v>227.7</v>
      </c>
      <c r="G421" s="51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 t="n">
        <f aca="false">SUM(H421:Q421)</f>
        <v>0</v>
      </c>
      <c r="S421" s="3"/>
      <c r="T421" s="49"/>
      <c r="U421" s="49"/>
      <c r="V421" s="49"/>
      <c r="W421" s="49"/>
      <c r="X421" s="49"/>
      <c r="Y421" s="49"/>
      <c r="Z421" s="49"/>
      <c r="AA421" s="49"/>
      <c r="AB421" s="3" t="n">
        <f aca="false">SUM(S421:AA421)</f>
        <v>0</v>
      </c>
      <c r="AJ421" s="49"/>
      <c r="AK421" s="2" t="n">
        <f aca="false">SUM(AC421:AJ421)</f>
        <v>0</v>
      </c>
      <c r="AM421" s="49"/>
      <c r="AO421" s="2" t="n">
        <f aca="false">SUM(AL421:AN421)</f>
        <v>0</v>
      </c>
      <c r="AS421" s="2" t="n">
        <f aca="false">SUM(AP421:AR421)</f>
        <v>0</v>
      </c>
      <c r="AV421" s="2" t="n">
        <f aca="false">SUM(AT421:AU421)</f>
        <v>0</v>
      </c>
      <c r="AZ421" s="49"/>
      <c r="BA421" s="2" t="n">
        <f aca="false">SUM(AQ421:AZ421)</f>
        <v>0</v>
      </c>
      <c r="BB421" s="49"/>
      <c r="BD421" s="2" t="n">
        <f aca="false">SUM(BB421:BC421)</f>
        <v>0</v>
      </c>
      <c r="BJ421" s="2" t="n">
        <v>0</v>
      </c>
      <c r="BL421" s="2" t="n">
        <v>0</v>
      </c>
      <c r="BQ421" s="2" t="n">
        <f aca="false">SUM(BM421:BP421)</f>
        <v>0</v>
      </c>
      <c r="BR421" s="2" t="n">
        <f aca="false">R421+AB421+AK421+AO421+AS421+AV421+BA421+BD421+BJ421+BQ421</f>
        <v>0</v>
      </c>
    </row>
    <row r="422" customFormat="false" ht="13" hidden="true" customHeight="false" outlineLevel="1" collapsed="false">
      <c r="A422" s="45" t="s">
        <v>683</v>
      </c>
      <c r="B422" s="45" t="s">
        <v>684</v>
      </c>
      <c r="C422" s="45" t="s">
        <v>143</v>
      </c>
      <c r="D422" s="45" t="n">
        <v>1600</v>
      </c>
      <c r="E422" s="45" t="n">
        <v>4.31</v>
      </c>
      <c r="F422" s="46" t="n">
        <f aca="false">E422*D422/100</f>
        <v>68.96</v>
      </c>
      <c r="G422" s="47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 t="n">
        <f aca="false">SUM(H422:Q422)</f>
        <v>0</v>
      </c>
      <c r="S422" s="3"/>
      <c r="T422" s="48" t="n">
        <v>1</v>
      </c>
      <c r="U422" s="48"/>
      <c r="V422" s="48"/>
      <c r="W422" s="48"/>
      <c r="X422" s="48"/>
      <c r="Y422" s="48"/>
      <c r="Z422" s="48"/>
      <c r="AA422" s="48"/>
      <c r="AB422" s="3" t="n">
        <f aca="false">SUM(S422:AA422)</f>
        <v>1</v>
      </c>
      <c r="AJ422" s="48"/>
      <c r="AK422" s="2" t="n">
        <f aca="false">SUM(AC422:AJ422)</f>
        <v>0</v>
      </c>
      <c r="AM422" s="48"/>
      <c r="AO422" s="2" t="n">
        <f aca="false">SUM(AL422:AN422)</f>
        <v>0</v>
      </c>
      <c r="AS422" s="2" t="n">
        <f aca="false">SUM(AP422:AR422)</f>
        <v>0</v>
      </c>
      <c r="AV422" s="2" t="n">
        <f aca="false">SUM(AT422:AU422)</f>
        <v>0</v>
      </c>
      <c r="AZ422" s="48"/>
      <c r="BA422" s="2" t="n">
        <f aca="false">SUM(AQ422:AZ422)</f>
        <v>0</v>
      </c>
      <c r="BB422" s="48"/>
      <c r="BD422" s="2" t="n">
        <f aca="false">SUM(BB422:BC422)</f>
        <v>0</v>
      </c>
      <c r="BJ422" s="2" t="n">
        <v>0</v>
      </c>
      <c r="BL422" s="2" t="n">
        <v>0</v>
      </c>
      <c r="BQ422" s="2" t="n">
        <f aca="false">SUM(BM422:BP422)</f>
        <v>0</v>
      </c>
      <c r="BR422" s="2" t="n">
        <f aca="false">R422+AB422+AK422+AO422+AS422+AV422+BA422+BD422+BJ422+BQ422</f>
        <v>1</v>
      </c>
    </row>
    <row r="423" s="54" customFormat="true" ht="13" hidden="true" customHeight="false" outlineLevel="1" collapsed="false">
      <c r="A423" s="50" t="s">
        <v>685</v>
      </c>
      <c r="B423" s="50" t="s">
        <v>673</v>
      </c>
      <c r="C423" s="50" t="s">
        <v>33</v>
      </c>
      <c r="D423" s="50" t="n">
        <v>890</v>
      </c>
      <c r="E423" s="50" t="n">
        <v>6.1</v>
      </c>
      <c r="F423" s="46" t="n">
        <f aca="false">E423*D423/100</f>
        <v>54.29</v>
      </c>
      <c r="G423" s="51" t="n">
        <v>16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 t="n">
        <f aca="false">SUM(H423:Q423)</f>
        <v>0</v>
      </c>
      <c r="S423" s="3"/>
      <c r="T423" s="48" t="n">
        <v>1</v>
      </c>
      <c r="U423" s="48"/>
      <c r="V423" s="48"/>
      <c r="W423" s="48"/>
      <c r="X423" s="48"/>
      <c r="Y423" s="48"/>
      <c r="Z423" s="48"/>
      <c r="AA423" s="48"/>
      <c r="AB423" s="3" t="n">
        <f aca="false">SUM(S423:AA423)</f>
        <v>1</v>
      </c>
      <c r="AC423" s="53"/>
      <c r="AD423" s="53"/>
      <c r="AE423" s="2"/>
      <c r="AF423" s="2"/>
      <c r="AG423" s="2"/>
      <c r="AH423" s="53"/>
      <c r="AI423" s="53"/>
      <c r="AJ423" s="48"/>
      <c r="AK423" s="2" t="n">
        <f aca="false">SUM(AC423:AJ423)</f>
        <v>0</v>
      </c>
      <c r="AL423" s="2"/>
      <c r="AM423" s="48"/>
      <c r="AN423" s="2"/>
      <c r="AO423" s="2" t="n">
        <f aca="false">SUM(AL423:AN423)</f>
        <v>0</v>
      </c>
      <c r="AP423" s="2"/>
      <c r="AQ423" s="2"/>
      <c r="AR423" s="2"/>
      <c r="AS423" s="2" t="n">
        <f aca="false">SUM(AP423:AR423)</f>
        <v>0</v>
      </c>
      <c r="AT423" s="2"/>
      <c r="AU423" s="2"/>
      <c r="AV423" s="2" t="n">
        <f aca="false">SUM(AT423:AU423)</f>
        <v>0</v>
      </c>
      <c r="AW423" s="2"/>
      <c r="AX423" s="2"/>
      <c r="AY423" s="2"/>
      <c r="AZ423" s="48"/>
      <c r="BA423" s="2" t="n">
        <f aca="false">SUM(AQ423:AZ423)</f>
        <v>0</v>
      </c>
      <c r="BB423" s="48"/>
      <c r="BC423" s="2"/>
      <c r="BD423" s="2" t="n">
        <f aca="false">SUM(BB423:BC423)</f>
        <v>0</v>
      </c>
      <c r="BE423" s="2"/>
      <c r="BF423" s="2"/>
      <c r="BG423" s="2"/>
      <c r="BH423" s="2"/>
      <c r="BI423" s="2" t="n">
        <v>1</v>
      </c>
      <c r="BJ423" s="2" t="n">
        <v>1</v>
      </c>
      <c r="BK423" s="2"/>
      <c r="BL423" s="2" t="n">
        <v>0</v>
      </c>
      <c r="BM423" s="2"/>
      <c r="BN423" s="2"/>
      <c r="BO423" s="2"/>
      <c r="BP423" s="2"/>
      <c r="BQ423" s="2" t="n">
        <f aca="false">SUM(BM423:BP423)</f>
        <v>0</v>
      </c>
      <c r="BR423" s="2" t="n">
        <f aca="false">R423+AB423+AK423+AO423+AS423+AV423+BA423+BD423+BJ423+BQ423</f>
        <v>2</v>
      </c>
      <c r="BS423" s="53"/>
    </row>
    <row r="424" customFormat="false" ht="13" hidden="true" customHeight="false" outlineLevel="1" collapsed="false">
      <c r="A424" s="45" t="s">
        <v>686</v>
      </c>
      <c r="B424" s="45" t="s">
        <v>58</v>
      </c>
      <c r="C424" s="45" t="s">
        <v>33</v>
      </c>
      <c r="D424" s="45" t="n">
        <v>500</v>
      </c>
      <c r="E424" s="45" t="n">
        <v>5.5</v>
      </c>
      <c r="F424" s="46" t="n">
        <f aca="false">E424*D424/100</f>
        <v>27.5</v>
      </c>
      <c r="G424" s="47"/>
      <c r="H424" s="3" t="n">
        <v>1</v>
      </c>
      <c r="I424" s="3"/>
      <c r="J424" s="3"/>
      <c r="K424" s="3"/>
      <c r="L424" s="3"/>
      <c r="M424" s="3"/>
      <c r="N424" s="3"/>
      <c r="O424" s="3"/>
      <c r="P424" s="3"/>
      <c r="Q424" s="3"/>
      <c r="R424" s="3" t="n">
        <f aca="false">SUM(H424:Q424)</f>
        <v>1</v>
      </c>
      <c r="S424" s="3" t="n">
        <v>1</v>
      </c>
      <c r="T424" s="49"/>
      <c r="U424" s="49"/>
      <c r="V424" s="49"/>
      <c r="W424" s="49"/>
      <c r="X424" s="49"/>
      <c r="Y424" s="49"/>
      <c r="Z424" s="49"/>
      <c r="AA424" s="49"/>
      <c r="AB424" s="3" t="n">
        <f aca="false">SUM(S424:AA424)</f>
        <v>1</v>
      </c>
      <c r="AE424" s="53"/>
      <c r="AF424" s="53" t="n">
        <v>1</v>
      </c>
      <c r="AG424" s="53"/>
      <c r="AJ424" s="49"/>
      <c r="AK424" s="2" t="n">
        <f aca="false">SUM(AC424:AJ424)</f>
        <v>1</v>
      </c>
      <c r="AL424" s="53" t="n">
        <v>1</v>
      </c>
      <c r="AM424" s="49"/>
      <c r="AN424" s="53"/>
      <c r="AO424" s="2" t="n">
        <f aca="false">SUM(AL424:AN424)</f>
        <v>1</v>
      </c>
      <c r="AR424" s="53"/>
      <c r="AS424" s="2" t="n">
        <f aca="false">SUM(AP424:AR424)</f>
        <v>0</v>
      </c>
      <c r="AU424" s="53"/>
      <c r="AV424" s="2" t="n">
        <f aca="false">SUM(AT424:AU424)</f>
        <v>0</v>
      </c>
      <c r="AY424" s="53"/>
      <c r="AZ424" s="49"/>
      <c r="BA424" s="2" t="n">
        <f aca="false">SUM(AQ424:AZ424)</f>
        <v>0</v>
      </c>
      <c r="BB424" s="49"/>
      <c r="BD424" s="2" t="n">
        <f aca="false">SUM(BB424:BC424)</f>
        <v>0</v>
      </c>
      <c r="BE424" s="2" t="n">
        <v>1</v>
      </c>
      <c r="BJ424" s="2" t="n">
        <v>1</v>
      </c>
      <c r="BL424" s="2" t="n">
        <v>0</v>
      </c>
      <c r="BQ424" s="2" t="n">
        <f aca="false">SUM(BM424:BP424)</f>
        <v>0</v>
      </c>
      <c r="BR424" s="2" t="n">
        <f aca="false">R424+AB424+AK424+AO424+AS424+AV424+BA424+BD424+BJ424+BQ424</f>
        <v>5</v>
      </c>
    </row>
    <row r="425" customFormat="false" ht="13" hidden="true" customHeight="false" outlineLevel="1" collapsed="false">
      <c r="A425" s="50" t="s">
        <v>687</v>
      </c>
      <c r="B425" s="50" t="s">
        <v>688</v>
      </c>
      <c r="C425" s="50" t="s">
        <v>33</v>
      </c>
      <c r="D425" s="50" t="n">
        <v>1100</v>
      </c>
      <c r="E425" s="50" t="n">
        <v>4</v>
      </c>
      <c r="F425" s="46" t="n">
        <f aca="false">E425*D425/100</f>
        <v>44</v>
      </c>
      <c r="G425" s="51"/>
      <c r="H425" s="3"/>
      <c r="I425" s="3"/>
      <c r="J425" s="3"/>
      <c r="K425" s="3"/>
      <c r="L425" s="3"/>
      <c r="M425" s="3"/>
      <c r="N425" s="3" t="n">
        <v>1</v>
      </c>
      <c r="O425" s="3"/>
      <c r="P425" s="3"/>
      <c r="Q425" s="3"/>
      <c r="R425" s="3" t="n">
        <f aca="false">SUM(H425:Q425)</f>
        <v>1</v>
      </c>
      <c r="S425" s="3"/>
      <c r="T425" s="48"/>
      <c r="U425" s="48"/>
      <c r="V425" s="48"/>
      <c r="W425" s="48"/>
      <c r="X425" s="48"/>
      <c r="Y425" s="48"/>
      <c r="Z425" s="48"/>
      <c r="AA425" s="48"/>
      <c r="AB425" s="3" t="n">
        <f aca="false">SUM(S425:AA425)</f>
        <v>0</v>
      </c>
      <c r="AG425" s="2" t="n">
        <v>1</v>
      </c>
      <c r="AJ425" s="48"/>
      <c r="AK425" s="2" t="n">
        <f aca="false">SUM(AC425:AJ425)</f>
        <v>1</v>
      </c>
      <c r="AM425" s="48"/>
      <c r="AO425" s="2" t="n">
        <f aca="false">SUM(AL425:AN425)</f>
        <v>0</v>
      </c>
      <c r="AS425" s="2" t="n">
        <f aca="false">SUM(AP425:AR425)</f>
        <v>0</v>
      </c>
      <c r="AV425" s="2" t="n">
        <f aca="false">SUM(AT425:AU425)</f>
        <v>0</v>
      </c>
      <c r="AZ425" s="48"/>
      <c r="BA425" s="2" t="n">
        <f aca="false">SUM(AQ425:AZ425)</f>
        <v>0</v>
      </c>
      <c r="BB425" s="48"/>
      <c r="BD425" s="2" t="n">
        <f aca="false">SUM(BB425:BC425)</f>
        <v>0</v>
      </c>
      <c r="BJ425" s="2" t="n">
        <v>0</v>
      </c>
      <c r="BL425" s="2" t="n">
        <v>0</v>
      </c>
      <c r="BQ425" s="2" t="n">
        <f aca="false">SUM(BM425:BP425)</f>
        <v>0</v>
      </c>
      <c r="BR425" s="2" t="n">
        <f aca="false">R425+AB425+AK425+AO425+AS425+AV425+BA425+BD425+BJ425+BQ425</f>
        <v>2</v>
      </c>
    </row>
    <row r="426" customFormat="false" ht="13" hidden="true" customHeight="false" outlineLevel="1" collapsed="false">
      <c r="A426" s="57" t="s">
        <v>689</v>
      </c>
      <c r="B426" s="57"/>
      <c r="C426" s="57"/>
      <c r="D426" s="57"/>
      <c r="E426" s="57"/>
      <c r="F426" s="46" t="n">
        <f aca="false">E426*D426/100</f>
        <v>0</v>
      </c>
      <c r="G426" s="58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 t="n">
        <f aca="false">SUM(H426:Q426)</f>
        <v>0</v>
      </c>
      <c r="S426" s="3"/>
      <c r="T426" s="49"/>
      <c r="U426" s="49"/>
      <c r="V426" s="49"/>
      <c r="W426" s="49"/>
      <c r="X426" s="49"/>
      <c r="Y426" s="49"/>
      <c r="Z426" s="49"/>
      <c r="AA426" s="49"/>
      <c r="AB426" s="3" t="n">
        <f aca="false">SUM(S426:AA426)</f>
        <v>0</v>
      </c>
      <c r="AH426" s="2" t="n">
        <v>1</v>
      </c>
      <c r="AJ426" s="49"/>
      <c r="AK426" s="2" t="n">
        <f aca="false">SUM(AC426:AJ426)</f>
        <v>1</v>
      </c>
      <c r="AM426" s="49"/>
      <c r="AO426" s="2" t="n">
        <f aca="false">SUM(AL426:AN426)</f>
        <v>0</v>
      </c>
      <c r="AS426" s="2" t="n">
        <f aca="false">SUM(AP426:AR426)</f>
        <v>0</v>
      </c>
      <c r="AV426" s="2" t="n">
        <f aca="false">SUM(AT426:AU426)</f>
        <v>0</v>
      </c>
      <c r="AZ426" s="49"/>
      <c r="BA426" s="2" t="n">
        <f aca="false">SUM(AQ426:AZ426)</f>
        <v>0</v>
      </c>
      <c r="BB426" s="49"/>
      <c r="BD426" s="2" t="n">
        <f aca="false">SUM(BB426:BC426)</f>
        <v>0</v>
      </c>
      <c r="BJ426" s="2" t="n">
        <v>0</v>
      </c>
      <c r="BL426" s="2" t="n">
        <v>0</v>
      </c>
      <c r="BQ426" s="2" t="n">
        <f aca="false">SUM(BM426:BP426)</f>
        <v>0</v>
      </c>
      <c r="BR426" s="2" t="n">
        <f aca="false">R426+AB426+AK426+AO426+AS426+AV426+BA426+BD426+BJ426+BQ426</f>
        <v>1</v>
      </c>
    </row>
    <row r="427" customFormat="false" ht="13" hidden="true" customHeight="false" outlineLevel="1" collapsed="false">
      <c r="A427" s="45" t="s">
        <v>690</v>
      </c>
      <c r="B427" s="45" t="s">
        <v>58</v>
      </c>
      <c r="C427" s="45" t="s">
        <v>33</v>
      </c>
      <c r="D427" s="45" t="n">
        <v>455</v>
      </c>
      <c r="E427" s="45" t="n">
        <v>6.41</v>
      </c>
      <c r="F427" s="46" t="n">
        <f aca="false">E427*D427/100</f>
        <v>29.1655</v>
      </c>
      <c r="G427" s="47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49"/>
      <c r="U427" s="49"/>
      <c r="V427" s="49"/>
      <c r="W427" s="49"/>
      <c r="X427" s="49"/>
      <c r="Y427" s="49"/>
      <c r="Z427" s="49"/>
      <c r="AA427" s="49"/>
      <c r="AH427" s="2" t="n">
        <v>1</v>
      </c>
      <c r="AJ427" s="49"/>
      <c r="AK427" s="2" t="n">
        <f aca="false">SUM(AC427:AJ427)</f>
        <v>1</v>
      </c>
      <c r="AM427" s="49"/>
      <c r="AO427" s="2" t="n">
        <f aca="false">SUM(AL427:AN427)</f>
        <v>0</v>
      </c>
      <c r="AS427" s="2" t="n">
        <f aca="false">SUM(AP427:AR427)</f>
        <v>0</v>
      </c>
      <c r="AV427" s="2" t="n">
        <f aca="false">SUM(AT427:AU427)</f>
        <v>0</v>
      </c>
      <c r="AZ427" s="49"/>
      <c r="BA427" s="2" t="n">
        <f aca="false">SUM(AQ427:AZ427)</f>
        <v>0</v>
      </c>
      <c r="BB427" s="49"/>
      <c r="BD427" s="2" t="n">
        <f aca="false">SUM(BB427:BC427)</f>
        <v>0</v>
      </c>
      <c r="BE427" s="2" t="n">
        <v>1</v>
      </c>
      <c r="BJ427" s="2" t="n">
        <v>0</v>
      </c>
      <c r="BK427" s="2" t="n">
        <v>1</v>
      </c>
      <c r="BL427" s="2" t="n">
        <v>1</v>
      </c>
      <c r="BQ427" s="2" t="n">
        <f aca="false">SUM(BM427:BP427)</f>
        <v>0</v>
      </c>
      <c r="BR427" s="2" t="n">
        <f aca="false">R427+AB427+AK427+AO427+AS427+AV427+BA427+BD427+BJ427+BQ427</f>
        <v>1</v>
      </c>
    </row>
    <row r="428" customFormat="false" ht="13" hidden="true" customHeight="false" outlineLevel="1" collapsed="false">
      <c r="A428" s="50" t="s">
        <v>691</v>
      </c>
      <c r="B428" s="50" t="s">
        <v>692</v>
      </c>
      <c r="C428" s="50" t="s">
        <v>39</v>
      </c>
      <c r="D428" s="50" t="n">
        <v>300</v>
      </c>
      <c r="E428" s="50" t="n">
        <v>13.7</v>
      </c>
      <c r="F428" s="46" t="n">
        <f aca="false">E428*D428/100</f>
        <v>41.1</v>
      </c>
      <c r="G428" s="51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 t="n">
        <f aca="false">SUM(H428:Q428)</f>
        <v>0</v>
      </c>
      <c r="S428" s="3"/>
      <c r="T428" s="48"/>
      <c r="U428" s="48"/>
      <c r="V428" s="48"/>
      <c r="W428" s="48"/>
      <c r="X428" s="48"/>
      <c r="Y428" s="48"/>
      <c r="Z428" s="48"/>
      <c r="AA428" s="48"/>
      <c r="AB428" s="3" t="n">
        <f aca="false">SUM(S428:AA428)</f>
        <v>0</v>
      </c>
      <c r="AG428" s="2" t="n">
        <v>1</v>
      </c>
      <c r="AJ428" s="48"/>
      <c r="AK428" s="2" t="n">
        <f aca="false">SUM(AC428:AJ428)</f>
        <v>1</v>
      </c>
      <c r="AM428" s="48"/>
      <c r="AO428" s="2" t="n">
        <f aca="false">SUM(AL428:AN428)</f>
        <v>0</v>
      </c>
      <c r="AS428" s="2" t="n">
        <f aca="false">SUM(AP428:AR428)</f>
        <v>0</v>
      </c>
      <c r="AV428" s="2" t="n">
        <f aca="false">SUM(AT428:AU428)</f>
        <v>0</v>
      </c>
      <c r="AZ428" s="48"/>
      <c r="BA428" s="2" t="n">
        <f aca="false">SUM(AQ428:AZ428)</f>
        <v>0</v>
      </c>
      <c r="BB428" s="48"/>
      <c r="BD428" s="2" t="n">
        <f aca="false">SUM(BB428:BC428)</f>
        <v>0</v>
      </c>
      <c r="BJ428" s="2" t="n">
        <v>0</v>
      </c>
      <c r="BL428" s="2" t="n">
        <v>0</v>
      </c>
      <c r="BQ428" s="2" t="n">
        <f aca="false">SUM(BM428:BP428)</f>
        <v>0</v>
      </c>
      <c r="BR428" s="2" t="n">
        <f aca="false">R428+AB428+AK428+AO428+AS428+AV428+BA428+BD428+BJ428+BQ428</f>
        <v>1</v>
      </c>
    </row>
    <row r="429" customFormat="false" ht="13" hidden="true" customHeight="false" outlineLevel="1" collapsed="false">
      <c r="A429" s="45" t="s">
        <v>693</v>
      </c>
      <c r="B429" s="45" t="s">
        <v>188</v>
      </c>
      <c r="C429" s="45" t="s">
        <v>39</v>
      </c>
      <c r="D429" s="45" t="n">
        <v>2600</v>
      </c>
      <c r="E429" s="45" t="n">
        <v>8.5</v>
      </c>
      <c r="F429" s="46" t="n">
        <f aca="false">E429*D429/100</f>
        <v>221</v>
      </c>
      <c r="G429" s="47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 t="n">
        <f aca="false">SUM(H429:Q429)</f>
        <v>0</v>
      </c>
      <c r="S429" s="3"/>
      <c r="T429" s="49"/>
      <c r="U429" s="49"/>
      <c r="V429" s="49"/>
      <c r="W429" s="49"/>
      <c r="X429" s="49"/>
      <c r="Y429" s="49"/>
      <c r="Z429" s="49"/>
      <c r="AA429" s="49"/>
      <c r="AB429" s="3" t="n">
        <f aca="false">SUM(S429:AA429)</f>
        <v>0</v>
      </c>
      <c r="AJ429" s="49"/>
      <c r="AK429" s="2" t="n">
        <f aca="false">SUM(AC429:AJ429)</f>
        <v>0</v>
      </c>
      <c r="AM429" s="49"/>
      <c r="AO429" s="2" t="n">
        <f aca="false">SUM(AL429:AN429)</f>
        <v>0</v>
      </c>
      <c r="AS429" s="2" t="n">
        <f aca="false">SUM(AP429:AR429)</f>
        <v>0</v>
      </c>
      <c r="AV429" s="2" t="n">
        <f aca="false">SUM(AT429:AU429)</f>
        <v>0</v>
      </c>
      <c r="AZ429" s="49"/>
      <c r="BA429" s="2" t="n">
        <f aca="false">SUM(AQ429:AZ429)</f>
        <v>0</v>
      </c>
      <c r="BB429" s="49"/>
      <c r="BD429" s="2" t="n">
        <f aca="false">SUM(BB429:BC429)</f>
        <v>0</v>
      </c>
      <c r="BJ429" s="2" t="n">
        <v>0</v>
      </c>
      <c r="BL429" s="2" t="n">
        <v>0</v>
      </c>
      <c r="BQ429" s="2" t="n">
        <f aca="false">SUM(BM429:BP429)</f>
        <v>0</v>
      </c>
      <c r="BR429" s="2" t="n">
        <f aca="false">R429+AB429+AK429+AO429+AS429+AV429+BA429+BD429+BJ429+BQ429</f>
        <v>0</v>
      </c>
    </row>
    <row r="430" customFormat="false" ht="13" hidden="true" customHeight="false" outlineLevel="1" collapsed="false">
      <c r="A430" s="45" t="s">
        <v>694</v>
      </c>
      <c r="B430" s="45"/>
      <c r="C430" s="45"/>
      <c r="D430" s="45"/>
      <c r="E430" s="45"/>
      <c r="F430" s="46" t="n">
        <f aca="false">E430*D430/100</f>
        <v>0</v>
      </c>
      <c r="G430" s="47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 t="n">
        <f aca="false">SUM(H430:Q430)</f>
        <v>0</v>
      </c>
      <c r="S430" s="3" t="n">
        <v>1</v>
      </c>
      <c r="T430" s="48"/>
      <c r="U430" s="48"/>
      <c r="V430" s="48"/>
      <c r="W430" s="48"/>
      <c r="X430" s="48"/>
      <c r="Y430" s="48"/>
      <c r="Z430" s="48"/>
      <c r="AA430" s="48"/>
      <c r="AB430" s="3" t="n">
        <f aca="false">SUM(S430:AA430)</f>
        <v>1</v>
      </c>
      <c r="AC430" s="2" t="n">
        <v>1</v>
      </c>
      <c r="AJ430" s="48"/>
      <c r="AK430" s="2" t="n">
        <f aca="false">SUM(AC430:AJ430)</f>
        <v>1</v>
      </c>
      <c r="AM430" s="48"/>
      <c r="AO430" s="2" t="n">
        <f aca="false">SUM(AL430:AN430)</f>
        <v>0</v>
      </c>
      <c r="AS430" s="2" t="n">
        <f aca="false">SUM(AP430:AR430)</f>
        <v>0</v>
      </c>
      <c r="AV430" s="2" t="n">
        <f aca="false">SUM(AT430:AU430)</f>
        <v>0</v>
      </c>
      <c r="AZ430" s="48"/>
      <c r="BA430" s="2" t="n">
        <f aca="false">SUM(AQ430:AZ430)</f>
        <v>0</v>
      </c>
      <c r="BB430" s="48"/>
      <c r="BD430" s="2" t="n">
        <f aca="false">SUM(BB430:BC430)</f>
        <v>0</v>
      </c>
      <c r="BJ430" s="2" t="n">
        <v>0</v>
      </c>
      <c r="BL430" s="2" t="n">
        <v>0</v>
      </c>
      <c r="BQ430" s="2" t="n">
        <f aca="false">SUM(BM430:BP430)</f>
        <v>0</v>
      </c>
      <c r="BR430" s="2" t="n">
        <f aca="false">R430+AB430+AK430+AO430+AS430+AV430+BA430+BD430+BJ430+BQ430</f>
        <v>2</v>
      </c>
    </row>
    <row r="431" customFormat="false" ht="13" hidden="true" customHeight="false" outlineLevel="1" collapsed="false">
      <c r="A431" s="50" t="s">
        <v>695</v>
      </c>
      <c r="B431" s="50" t="s">
        <v>344</v>
      </c>
      <c r="C431" s="50" t="s">
        <v>39</v>
      </c>
      <c r="D431" s="50" t="n">
        <v>700</v>
      </c>
      <c r="E431" s="50" t="n">
        <v>9.4</v>
      </c>
      <c r="F431" s="46" t="n">
        <f aca="false">E431*D431/100</f>
        <v>65.8</v>
      </c>
      <c r="G431" s="51"/>
      <c r="H431" s="3"/>
      <c r="I431" s="3" t="n">
        <v>1</v>
      </c>
      <c r="J431" s="3"/>
      <c r="K431" s="3"/>
      <c r="L431" s="3"/>
      <c r="M431" s="3"/>
      <c r="N431" s="3"/>
      <c r="O431" s="3"/>
      <c r="P431" s="3"/>
      <c r="Q431" s="3"/>
      <c r="R431" s="3" t="n">
        <f aca="false">SUM(H431:Q431)</f>
        <v>1</v>
      </c>
      <c r="S431" s="3"/>
      <c r="T431" s="49"/>
      <c r="U431" s="49"/>
      <c r="V431" s="49"/>
      <c r="W431" s="49"/>
      <c r="X431" s="49"/>
      <c r="Y431" s="49"/>
      <c r="Z431" s="49"/>
      <c r="AA431" s="49"/>
      <c r="AB431" s="3" t="n">
        <f aca="false">SUM(S431:AA431)</f>
        <v>0</v>
      </c>
      <c r="AJ431" s="49"/>
      <c r="AK431" s="2" t="n">
        <f aca="false">SUM(AC431:AJ431)</f>
        <v>0</v>
      </c>
      <c r="AM431" s="49"/>
      <c r="AO431" s="2" t="n">
        <f aca="false">SUM(AL431:AN431)</f>
        <v>0</v>
      </c>
      <c r="AS431" s="2" t="n">
        <f aca="false">SUM(AP431:AR431)</f>
        <v>0</v>
      </c>
      <c r="AV431" s="2" t="n">
        <f aca="false">SUM(AT431:AU431)</f>
        <v>0</v>
      </c>
      <c r="AZ431" s="49"/>
      <c r="BA431" s="2" t="n">
        <f aca="false">SUM(AQ431:AZ431)</f>
        <v>0</v>
      </c>
      <c r="BB431" s="49"/>
      <c r="BD431" s="2" t="n">
        <f aca="false">SUM(BB431:BC431)</f>
        <v>0</v>
      </c>
      <c r="BJ431" s="2" t="n">
        <v>0</v>
      </c>
      <c r="BL431" s="2" t="n">
        <v>0</v>
      </c>
      <c r="BQ431" s="2" t="n">
        <f aca="false">SUM(BM431:BP431)</f>
        <v>0</v>
      </c>
      <c r="BR431" s="2" t="n">
        <f aca="false">R431+AB431+AK431+AO431+AS431+AV431+BA431+BD431+BJ431+BQ431</f>
        <v>1</v>
      </c>
    </row>
    <row r="432" customFormat="false" ht="13" hidden="true" customHeight="false" outlineLevel="1" collapsed="false">
      <c r="A432" s="45" t="s">
        <v>696</v>
      </c>
      <c r="B432" s="45" t="s">
        <v>697</v>
      </c>
      <c r="C432" s="45" t="s">
        <v>39</v>
      </c>
      <c r="D432" s="45" t="n">
        <v>1400</v>
      </c>
      <c r="E432" s="45" t="n">
        <v>9</v>
      </c>
      <c r="F432" s="46" t="n">
        <f aca="false">E432*D432/100</f>
        <v>126</v>
      </c>
      <c r="G432" s="47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 t="n">
        <f aca="false">SUM(H432:Q432)</f>
        <v>0</v>
      </c>
      <c r="S432" s="3"/>
      <c r="T432" s="48"/>
      <c r="U432" s="48"/>
      <c r="V432" s="48"/>
      <c r="W432" s="48"/>
      <c r="X432" s="48"/>
      <c r="Y432" s="48"/>
      <c r="Z432" s="48"/>
      <c r="AA432" s="48"/>
      <c r="AB432" s="3" t="n">
        <f aca="false">SUM(S432:AA432)</f>
        <v>0</v>
      </c>
      <c r="AJ432" s="48"/>
      <c r="AK432" s="2" t="n">
        <f aca="false">SUM(AC432:AJ432)</f>
        <v>0</v>
      </c>
      <c r="AM432" s="48"/>
      <c r="AO432" s="2" t="n">
        <f aca="false">SUM(AL432:AN432)</f>
        <v>0</v>
      </c>
      <c r="AS432" s="2" t="n">
        <f aca="false">SUM(AP432:AR432)</f>
        <v>0</v>
      </c>
      <c r="AV432" s="2" t="n">
        <f aca="false">SUM(AT432:AU432)</f>
        <v>0</v>
      </c>
      <c r="AZ432" s="48"/>
      <c r="BA432" s="2" t="n">
        <f aca="false">SUM(AQ432:AZ432)</f>
        <v>0</v>
      </c>
      <c r="BB432" s="48"/>
      <c r="BD432" s="2" t="n">
        <f aca="false">SUM(BB432:BC432)</f>
        <v>0</v>
      </c>
      <c r="BJ432" s="2" t="n">
        <v>0</v>
      </c>
      <c r="BL432" s="2" t="n">
        <v>0</v>
      </c>
      <c r="BQ432" s="2" t="n">
        <f aca="false">SUM(BM432:BP432)</f>
        <v>0</v>
      </c>
      <c r="BR432" s="2" t="n">
        <f aca="false">R432+AB432+AK432+AO432+AS432+AV432+BA432+BD432+BJ432+BQ432</f>
        <v>0</v>
      </c>
    </row>
    <row r="433" customFormat="false" ht="13" hidden="true" customHeight="false" outlineLevel="1" collapsed="false">
      <c r="A433" s="50" t="s">
        <v>698</v>
      </c>
      <c r="B433" s="50" t="s">
        <v>479</v>
      </c>
      <c r="C433" s="50" t="s">
        <v>33</v>
      </c>
      <c r="D433" s="50" t="n">
        <v>750</v>
      </c>
      <c r="E433" s="50" t="n">
        <v>5.6</v>
      </c>
      <c r="F433" s="46" t="n">
        <f aca="false">E433*D433/100</f>
        <v>42</v>
      </c>
      <c r="G433" s="51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 t="n">
        <f aca="false">SUM(H433:Q433)</f>
        <v>0</v>
      </c>
      <c r="S433" s="3"/>
      <c r="T433" s="49"/>
      <c r="U433" s="49"/>
      <c r="V433" s="49"/>
      <c r="W433" s="49"/>
      <c r="X433" s="49"/>
      <c r="Y433" s="49"/>
      <c r="Z433" s="49"/>
      <c r="AA433" s="49"/>
      <c r="AB433" s="3" t="n">
        <f aca="false">SUM(S433:AA433)</f>
        <v>0</v>
      </c>
      <c r="AJ433" s="49"/>
      <c r="AK433" s="2" t="n">
        <f aca="false">SUM(AC433:AJ433)</f>
        <v>0</v>
      </c>
      <c r="AM433" s="49"/>
      <c r="AO433" s="2" t="n">
        <v>1</v>
      </c>
      <c r="AS433" s="2" t="n">
        <f aca="false">SUM(AP433:AR433)</f>
        <v>0</v>
      </c>
      <c r="AV433" s="2" t="n">
        <v>1</v>
      </c>
      <c r="AZ433" s="49"/>
      <c r="BA433" s="2" t="n">
        <f aca="false">SUM(AQ433:AZ433)</f>
        <v>1</v>
      </c>
      <c r="BB433" s="49"/>
      <c r="BD433" s="2" t="n">
        <f aca="false">SUM(BB433:BC433)</f>
        <v>0</v>
      </c>
      <c r="BJ433" s="2" t="n">
        <v>0</v>
      </c>
      <c r="BL433" s="2" t="n">
        <v>0</v>
      </c>
      <c r="BQ433" s="2" t="n">
        <f aca="false">SUM(BM433:BP433)</f>
        <v>0</v>
      </c>
      <c r="BR433" s="2" t="n">
        <f aca="false">R433+AB433+AK433+AO433+AS433+AV433+BA433+BD433+BJ433+BQ433</f>
        <v>3</v>
      </c>
    </row>
    <row r="434" customFormat="false" ht="13" hidden="true" customHeight="false" outlineLevel="1" collapsed="false">
      <c r="A434" s="45" t="s">
        <v>699</v>
      </c>
      <c r="B434" s="45" t="s">
        <v>58</v>
      </c>
      <c r="C434" s="45" t="s">
        <v>33</v>
      </c>
      <c r="D434" s="45" t="n">
        <v>400</v>
      </c>
      <c r="E434" s="45" t="n">
        <v>7</v>
      </c>
      <c r="F434" s="46" t="n">
        <f aca="false">E434*D434/100</f>
        <v>28</v>
      </c>
      <c r="G434" s="47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 t="n">
        <f aca="false">SUM(H434:Q434)</f>
        <v>0</v>
      </c>
      <c r="S434" s="3"/>
      <c r="T434" s="48"/>
      <c r="U434" s="48"/>
      <c r="V434" s="48"/>
      <c r="W434" s="48" t="n">
        <v>1</v>
      </c>
      <c r="X434" s="48"/>
      <c r="Y434" s="48"/>
      <c r="Z434" s="48"/>
      <c r="AA434" s="48"/>
      <c r="AB434" s="3" t="n">
        <f aca="false">SUM(S434:AA434)</f>
        <v>1</v>
      </c>
      <c r="AJ434" s="48"/>
      <c r="AK434" s="2" t="n">
        <f aca="false">SUM(AC434:AJ434)</f>
        <v>0</v>
      </c>
      <c r="AM434" s="48"/>
      <c r="AO434" s="2" t="n">
        <f aca="false">SUM(AL434:AN434)</f>
        <v>0</v>
      </c>
      <c r="AS434" s="2" t="n">
        <f aca="false">SUM(AP434:AR434)</f>
        <v>0</v>
      </c>
      <c r="AV434" s="2" t="n">
        <f aca="false">SUM(AT434:AU434)</f>
        <v>0</v>
      </c>
      <c r="AZ434" s="48"/>
      <c r="BA434" s="2" t="n">
        <f aca="false">SUM(AQ434:AZ434)</f>
        <v>0</v>
      </c>
      <c r="BB434" s="48"/>
      <c r="BD434" s="2" t="n">
        <f aca="false">SUM(BB434:BC434)</f>
        <v>0</v>
      </c>
      <c r="BJ434" s="2" t="n">
        <v>0</v>
      </c>
      <c r="BL434" s="2" t="n">
        <v>0</v>
      </c>
      <c r="BQ434" s="2" t="n">
        <f aca="false">SUM(BM434:BP434)</f>
        <v>0</v>
      </c>
      <c r="BR434" s="2" t="n">
        <f aca="false">R434+AB434+AK434+AO434+AS434+AV434+BA434+BD434+BJ434+BQ434</f>
        <v>1</v>
      </c>
    </row>
    <row r="435" customFormat="false" ht="13" hidden="true" customHeight="false" outlineLevel="1" collapsed="false">
      <c r="A435" s="50" t="s">
        <v>700</v>
      </c>
      <c r="B435" s="50" t="s">
        <v>701</v>
      </c>
      <c r="C435" s="50" t="s">
        <v>42</v>
      </c>
      <c r="D435" s="50" t="n">
        <v>17200</v>
      </c>
      <c r="E435" s="50" t="n">
        <v>7.41</v>
      </c>
      <c r="F435" s="46" t="n">
        <f aca="false">E435*D435/100</f>
        <v>1274.52</v>
      </c>
      <c r="G435" s="51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 t="n">
        <f aca="false">SUM(H435:Q435)</f>
        <v>0</v>
      </c>
      <c r="S435" s="3"/>
      <c r="T435" s="49"/>
      <c r="U435" s="49"/>
      <c r="V435" s="49"/>
      <c r="W435" s="49"/>
      <c r="X435" s="49"/>
      <c r="Y435" s="49"/>
      <c r="Z435" s="49"/>
      <c r="AA435" s="49"/>
      <c r="AB435" s="3" t="n">
        <f aca="false">SUM(S435:AA435)</f>
        <v>0</v>
      </c>
      <c r="AJ435" s="49"/>
      <c r="AK435" s="2" t="n">
        <f aca="false">SUM(AC435:AJ435)</f>
        <v>0</v>
      </c>
      <c r="AM435" s="49"/>
      <c r="AO435" s="2" t="n">
        <f aca="false">SUM(AL435:AN435)</f>
        <v>0</v>
      </c>
      <c r="AS435" s="2" t="n">
        <f aca="false">SUM(AP435:AR435)</f>
        <v>0</v>
      </c>
      <c r="AV435" s="2" t="n">
        <f aca="false">SUM(AT435:AU435)</f>
        <v>0</v>
      </c>
      <c r="AZ435" s="49"/>
      <c r="BA435" s="2" t="n">
        <f aca="false">SUM(AQ435:AZ435)</f>
        <v>0</v>
      </c>
      <c r="BB435" s="49"/>
      <c r="BD435" s="2" t="n">
        <f aca="false">SUM(BB435:BC435)</f>
        <v>0</v>
      </c>
      <c r="BJ435" s="2" t="n">
        <v>0</v>
      </c>
      <c r="BL435" s="2" t="n">
        <v>0</v>
      </c>
      <c r="BQ435" s="2" t="n">
        <f aca="false">SUM(BM435:BP435)</f>
        <v>0</v>
      </c>
      <c r="BR435" s="2" t="n">
        <f aca="false">R435+AB435+AK435+AO435+AS435+AV435+BA435+BD435+BJ435+BQ435</f>
        <v>0</v>
      </c>
    </row>
    <row r="436" customFormat="false" ht="13" hidden="true" customHeight="false" outlineLevel="1" collapsed="false">
      <c r="A436" s="45" t="s">
        <v>702</v>
      </c>
      <c r="B436" s="45" t="s">
        <v>543</v>
      </c>
      <c r="C436" s="45" t="s">
        <v>703</v>
      </c>
      <c r="D436" s="45" t="n">
        <v>18080</v>
      </c>
      <c r="E436" s="45" t="n">
        <v>7.81</v>
      </c>
      <c r="F436" s="46" t="n">
        <f aca="false">E436*D436/100</f>
        <v>1412.048</v>
      </c>
      <c r="G436" s="47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 t="n">
        <f aca="false">SUM(H436:Q436)</f>
        <v>0</v>
      </c>
      <c r="S436" s="3"/>
      <c r="T436" s="48"/>
      <c r="U436" s="48"/>
      <c r="V436" s="48"/>
      <c r="W436" s="48"/>
      <c r="X436" s="48"/>
      <c r="Y436" s="48"/>
      <c r="Z436" s="48"/>
      <c r="AA436" s="48"/>
      <c r="AB436" s="3" t="n">
        <f aca="false">SUM(S436:AA436)</f>
        <v>0</v>
      </c>
      <c r="AJ436" s="48"/>
      <c r="AK436" s="2" t="n">
        <f aca="false">SUM(AC436:AJ436)</f>
        <v>0</v>
      </c>
      <c r="AM436" s="48"/>
      <c r="AO436" s="2" t="n">
        <f aca="false">SUM(AL436:AN436)</f>
        <v>0</v>
      </c>
      <c r="AS436" s="2" t="n">
        <f aca="false">SUM(AP436:AR436)</f>
        <v>0</v>
      </c>
      <c r="AV436" s="2" t="n">
        <f aca="false">SUM(AT436:AU436)</f>
        <v>0</v>
      </c>
      <c r="AZ436" s="48"/>
      <c r="BA436" s="2" t="n">
        <f aca="false">SUM(AQ436:AZ436)</f>
        <v>0</v>
      </c>
      <c r="BB436" s="48"/>
      <c r="BD436" s="2" t="n">
        <f aca="false">SUM(BB436:BC436)</f>
        <v>0</v>
      </c>
      <c r="BJ436" s="2" t="n">
        <v>0</v>
      </c>
      <c r="BL436" s="2" t="n">
        <v>0</v>
      </c>
      <c r="BQ436" s="2" t="n">
        <f aca="false">SUM(BM436:BP436)</f>
        <v>0</v>
      </c>
      <c r="BR436" s="2" t="n">
        <f aca="false">R436+AB436+AK436+AO436+AS436+AV436+BA436+BD436+BJ436+BQ436</f>
        <v>0</v>
      </c>
    </row>
    <row r="437" customFormat="false" ht="13" hidden="true" customHeight="false" outlineLevel="1" collapsed="false">
      <c r="A437" s="50" t="s">
        <v>704</v>
      </c>
      <c r="B437" s="50" t="s">
        <v>705</v>
      </c>
      <c r="C437" s="50" t="s">
        <v>143</v>
      </c>
      <c r="D437" s="50" t="n">
        <v>1900</v>
      </c>
      <c r="E437" s="50" t="n">
        <v>9</v>
      </c>
      <c r="F437" s="46" t="n">
        <f aca="false">E437*D437/100</f>
        <v>171</v>
      </c>
      <c r="G437" s="51"/>
      <c r="H437" s="3"/>
      <c r="I437" s="3"/>
      <c r="J437" s="3" t="n">
        <v>1</v>
      </c>
      <c r="K437" s="3"/>
      <c r="L437" s="3"/>
      <c r="M437" s="3"/>
      <c r="N437" s="3"/>
      <c r="O437" s="3"/>
      <c r="P437" s="3"/>
      <c r="Q437" s="3"/>
      <c r="R437" s="3" t="n">
        <f aca="false">SUM(H437:Q437)</f>
        <v>1</v>
      </c>
      <c r="S437" s="3"/>
      <c r="T437" s="49"/>
      <c r="U437" s="49"/>
      <c r="V437" s="49"/>
      <c r="W437" s="49"/>
      <c r="X437" s="49"/>
      <c r="Y437" s="49"/>
      <c r="Z437" s="49"/>
      <c r="AA437" s="49"/>
      <c r="AB437" s="3" t="n">
        <f aca="false">SUM(S437:AA437)</f>
        <v>0</v>
      </c>
      <c r="AD437" s="2" t="n">
        <v>0</v>
      </c>
      <c r="AF437" s="2" t="n">
        <v>1</v>
      </c>
      <c r="AJ437" s="49"/>
      <c r="AK437" s="2" t="n">
        <f aca="false">SUM(AC437:AJ437)</f>
        <v>1</v>
      </c>
      <c r="AL437" s="2" t="n">
        <v>1</v>
      </c>
      <c r="AM437" s="49"/>
      <c r="AO437" s="2" t="n">
        <f aca="false">SUM(AL437:AN437)</f>
        <v>1</v>
      </c>
      <c r="AP437" s="2" t="n">
        <v>1</v>
      </c>
      <c r="AQ437" s="2" t="n">
        <v>1</v>
      </c>
      <c r="AS437" s="2" t="n">
        <f aca="false">SUM(AP437:AR437)</f>
        <v>2</v>
      </c>
      <c r="AT437" s="2" t="n">
        <v>1</v>
      </c>
      <c r="AU437" s="2" t="n">
        <v>1</v>
      </c>
      <c r="AV437" s="2" t="n">
        <f aca="false">SUM(AT437:AU437)</f>
        <v>2</v>
      </c>
      <c r="AW437" s="2" t="n">
        <v>1</v>
      </c>
      <c r="AX437" s="2" t="n">
        <v>1</v>
      </c>
      <c r="AY437" s="55" t="n">
        <v>1</v>
      </c>
      <c r="AZ437" s="49"/>
      <c r="BA437" s="2" t="n">
        <f aca="false">SUM(AW437:AZ437)</f>
        <v>3</v>
      </c>
      <c r="BB437" s="49"/>
      <c r="BD437" s="2" t="n">
        <f aca="false">SUM(BB437:BC437)</f>
        <v>0</v>
      </c>
      <c r="BJ437" s="2" t="n">
        <v>0</v>
      </c>
      <c r="BL437" s="2" t="n">
        <v>0</v>
      </c>
      <c r="BQ437" s="2" t="n">
        <f aca="false">SUM(BM437:BP437)</f>
        <v>0</v>
      </c>
      <c r="BR437" s="2" t="n">
        <f aca="false">R437+AB437+AK437+AO437+AS437+AV437+BA437+BD437+BJ437+BQ437</f>
        <v>10</v>
      </c>
    </row>
    <row r="438" customFormat="false" ht="13" hidden="true" customHeight="false" outlineLevel="1" collapsed="false">
      <c r="A438" s="45" t="s">
        <v>706</v>
      </c>
      <c r="B438" s="45" t="s">
        <v>372</v>
      </c>
      <c r="C438" s="45" t="s">
        <v>36</v>
      </c>
      <c r="D438" s="45" t="n">
        <v>2600</v>
      </c>
      <c r="E438" s="45" t="n">
        <v>4.2</v>
      </c>
      <c r="F438" s="46" t="n">
        <f aca="false">E438*D438/100</f>
        <v>109.2</v>
      </c>
      <c r="G438" s="47"/>
      <c r="H438" s="3"/>
      <c r="I438" s="3" t="n">
        <v>1</v>
      </c>
      <c r="J438" s="3" t="n">
        <v>1</v>
      </c>
      <c r="K438" s="3"/>
      <c r="L438" s="3"/>
      <c r="M438" s="3"/>
      <c r="N438" s="3"/>
      <c r="O438" s="3"/>
      <c r="P438" s="3"/>
      <c r="Q438" s="3"/>
      <c r="R438" s="3" t="n">
        <f aca="false">SUM(H438:Q438)</f>
        <v>2</v>
      </c>
      <c r="S438" s="3"/>
      <c r="T438" s="48" t="n">
        <v>1</v>
      </c>
      <c r="U438" s="48"/>
      <c r="V438" s="48"/>
      <c r="W438" s="48"/>
      <c r="X438" s="48"/>
      <c r="Y438" s="48"/>
      <c r="Z438" s="48"/>
      <c r="AA438" s="48"/>
      <c r="AB438" s="3" t="n">
        <f aca="false">SUM(S438:AA438)</f>
        <v>1</v>
      </c>
      <c r="AE438" s="2" t="n">
        <v>1</v>
      </c>
      <c r="AJ438" s="48"/>
      <c r="AK438" s="2" t="n">
        <f aca="false">SUM(AC438:AJ438)</f>
        <v>1</v>
      </c>
      <c r="AM438" s="48"/>
      <c r="AO438" s="2" t="n">
        <f aca="false">SUM(AL438:AN438)</f>
        <v>0</v>
      </c>
      <c r="AS438" s="2" t="n">
        <f aca="false">SUM(AP438:AR438)</f>
        <v>0</v>
      </c>
      <c r="AT438" s="53"/>
      <c r="AV438" s="2" t="n">
        <f aca="false">SUM(AT438:AU438)</f>
        <v>0</v>
      </c>
      <c r="AX438" s="53"/>
      <c r="AZ438" s="48"/>
      <c r="BA438" s="2" t="n">
        <f aca="false">SUM(AQ438:AZ438)</f>
        <v>0</v>
      </c>
      <c r="BB438" s="48"/>
      <c r="BD438" s="2" t="n">
        <f aca="false">SUM(BB438:BC438)</f>
        <v>0</v>
      </c>
      <c r="BE438" s="2" t="n">
        <v>1</v>
      </c>
      <c r="BJ438" s="2" t="n">
        <v>1</v>
      </c>
      <c r="BL438" s="2" t="n">
        <v>0</v>
      </c>
      <c r="BQ438" s="2" t="n">
        <f aca="false">SUM(BM438:BP438)</f>
        <v>0</v>
      </c>
      <c r="BR438" s="2" t="n">
        <f aca="false">R438+AB438+AK438+AO438+AS438+AV438+BA438+BD438+BJ438+BQ438</f>
        <v>5</v>
      </c>
    </row>
    <row r="439" customFormat="false" ht="13" hidden="true" customHeight="false" outlineLevel="1" collapsed="false">
      <c r="A439" s="50" t="s">
        <v>707</v>
      </c>
      <c r="B439" s="50" t="s">
        <v>372</v>
      </c>
      <c r="C439" s="50" t="s">
        <v>36</v>
      </c>
      <c r="D439" s="50" t="n">
        <v>3700</v>
      </c>
      <c r="E439" s="50" t="n">
        <v>3.8</v>
      </c>
      <c r="F439" s="46" t="n">
        <f aca="false">E439*D439/100</f>
        <v>140.6</v>
      </c>
      <c r="G439" s="51"/>
      <c r="H439" s="3"/>
      <c r="I439" s="3" t="n">
        <v>1</v>
      </c>
      <c r="J439" s="3"/>
      <c r="K439" s="3"/>
      <c r="L439" s="3"/>
      <c r="M439" s="3"/>
      <c r="N439" s="3"/>
      <c r="O439" s="3"/>
      <c r="P439" s="3"/>
      <c r="Q439" s="3"/>
      <c r="R439" s="3" t="n">
        <f aca="false">SUM(H439:Q439)</f>
        <v>1</v>
      </c>
      <c r="S439" s="3"/>
      <c r="T439" s="49" t="n">
        <v>1</v>
      </c>
      <c r="U439" s="49"/>
      <c r="V439" s="49"/>
      <c r="W439" s="49"/>
      <c r="X439" s="49"/>
      <c r="Y439" s="49"/>
      <c r="Z439" s="49"/>
      <c r="AA439" s="49"/>
      <c r="AB439" s="3" t="n">
        <f aca="false">SUM(S439:AA439)</f>
        <v>1</v>
      </c>
      <c r="AE439" s="2" t="n">
        <v>1</v>
      </c>
      <c r="AJ439" s="49"/>
      <c r="AK439" s="2" t="n">
        <f aca="false">SUM(AC439:AJ439)</f>
        <v>1</v>
      </c>
      <c r="AM439" s="49"/>
      <c r="AO439" s="2" t="n">
        <f aca="false">SUM(AL439:AN439)</f>
        <v>0</v>
      </c>
      <c r="AS439" s="2" t="n">
        <f aca="false">SUM(AP439:AR439)</f>
        <v>0</v>
      </c>
      <c r="AT439" s="53"/>
      <c r="AV439" s="2" t="n">
        <f aca="false">SUM(AT439:AU439)</f>
        <v>0</v>
      </c>
      <c r="AX439" s="53"/>
      <c r="AZ439" s="49"/>
      <c r="BA439" s="2" t="n">
        <f aca="false">SUM(AQ439:AZ439)</f>
        <v>0</v>
      </c>
      <c r="BB439" s="49"/>
      <c r="BD439" s="2" t="n">
        <f aca="false">SUM(BB439:BC439)</f>
        <v>0</v>
      </c>
      <c r="BE439" s="2" t="n">
        <v>1</v>
      </c>
      <c r="BJ439" s="2" t="n">
        <v>1</v>
      </c>
      <c r="BL439" s="2" t="n">
        <v>0</v>
      </c>
      <c r="BQ439" s="2" t="n">
        <f aca="false">SUM(BM439:BP439)</f>
        <v>0</v>
      </c>
      <c r="BR439" s="2" t="n">
        <f aca="false">R439+AB439+AK439+AO439+AS439+AV439+BA439+BD439+BJ439+BQ439</f>
        <v>4</v>
      </c>
    </row>
    <row r="440" customFormat="false" ht="13" hidden="true" customHeight="false" outlineLevel="1" collapsed="false">
      <c r="A440" s="45" t="s">
        <v>465</v>
      </c>
      <c r="B440" s="45" t="s">
        <v>58</v>
      </c>
      <c r="C440" s="45" t="s">
        <v>33</v>
      </c>
      <c r="D440" s="45" t="n">
        <v>550</v>
      </c>
      <c r="E440" s="45" t="n">
        <v>8.2</v>
      </c>
      <c r="F440" s="46" t="n">
        <f aca="false">E440*D440/100</f>
        <v>45.1</v>
      </c>
      <c r="G440" s="47" t="n">
        <v>13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 t="n">
        <f aca="false">SUM(H440:Q440)</f>
        <v>0</v>
      </c>
      <c r="S440" s="3"/>
      <c r="T440" s="48"/>
      <c r="U440" s="48"/>
      <c r="V440" s="48"/>
      <c r="W440" s="48"/>
      <c r="X440" s="48"/>
      <c r="Y440" s="48"/>
      <c r="Z440" s="48"/>
      <c r="AA440" s="48"/>
      <c r="AB440" s="3" t="n">
        <f aca="false">SUM(S440:AA440)</f>
        <v>0</v>
      </c>
      <c r="AJ440" s="48"/>
      <c r="AK440" s="2" t="n">
        <f aca="false">SUM(AC440:AJ440)</f>
        <v>0</v>
      </c>
      <c r="AM440" s="48"/>
      <c r="AO440" s="2" t="n">
        <f aca="false">SUM(AL440:AN440)</f>
        <v>0</v>
      </c>
      <c r="AS440" s="2" t="n">
        <f aca="false">SUM(AP440:AR440)</f>
        <v>0</v>
      </c>
      <c r="AV440" s="2" t="n">
        <f aca="false">SUM(AT440:AU440)</f>
        <v>0</v>
      </c>
      <c r="AZ440" s="48"/>
      <c r="BA440" s="2" t="n">
        <f aca="false">SUM(AQ440:AZ440)</f>
        <v>0</v>
      </c>
      <c r="BB440" s="48"/>
      <c r="BD440" s="2" t="n">
        <f aca="false">SUM(BB440:BC440)</f>
        <v>0</v>
      </c>
      <c r="BJ440" s="2" t="n">
        <v>0</v>
      </c>
      <c r="BL440" s="2" t="n">
        <v>0</v>
      </c>
      <c r="BQ440" s="2" t="n">
        <f aca="false">SUM(BM440:BP440)</f>
        <v>0</v>
      </c>
      <c r="BR440" s="2" t="n">
        <f aca="false">R440+AB440+AK440+AO440+AS440+AV440+BA440+BD440+BJ440+BQ440</f>
        <v>0</v>
      </c>
    </row>
    <row r="441" s="54" customFormat="true" ht="13" hidden="true" customHeight="false" outlineLevel="1" collapsed="false">
      <c r="A441" s="50" t="s">
        <v>708</v>
      </c>
      <c r="B441" s="50" t="s">
        <v>73</v>
      </c>
      <c r="C441" s="50" t="s">
        <v>33</v>
      </c>
      <c r="D441" s="50" t="n">
        <v>800</v>
      </c>
      <c r="E441" s="50" t="n">
        <v>7.41</v>
      </c>
      <c r="F441" s="46" t="n">
        <f aca="false">E441*D441/100</f>
        <v>59.28</v>
      </c>
      <c r="G441" s="51" t="n">
        <v>13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 t="n">
        <f aca="false">SUM(H441:Q441)</f>
        <v>0</v>
      </c>
      <c r="S441" s="3"/>
      <c r="T441" s="48" t="n">
        <v>1</v>
      </c>
      <c r="U441" s="48"/>
      <c r="V441" s="48"/>
      <c r="W441" s="48"/>
      <c r="X441" s="48"/>
      <c r="Y441" s="48"/>
      <c r="Z441" s="48"/>
      <c r="AA441" s="48"/>
      <c r="AB441" s="3" t="n">
        <f aca="false">SUM(S441:AA441)</f>
        <v>1</v>
      </c>
      <c r="AC441" s="53"/>
      <c r="AD441" s="53"/>
      <c r="AE441" s="2"/>
      <c r="AF441" s="2"/>
      <c r="AG441" s="2"/>
      <c r="AH441" s="53"/>
      <c r="AI441" s="53"/>
      <c r="AJ441" s="48"/>
      <c r="AK441" s="2" t="n">
        <f aca="false">SUM(AC441:AJ441)</f>
        <v>0</v>
      </c>
      <c r="AL441" s="2"/>
      <c r="AM441" s="48"/>
      <c r="AN441" s="2"/>
      <c r="AO441" s="2" t="n">
        <f aca="false">SUM(AL441:AN441)</f>
        <v>0</v>
      </c>
      <c r="AP441" s="2"/>
      <c r="AQ441" s="2"/>
      <c r="AR441" s="2"/>
      <c r="AS441" s="2" t="n">
        <f aca="false">SUM(AP441:AR441)</f>
        <v>0</v>
      </c>
      <c r="AT441" s="2"/>
      <c r="AU441" s="2"/>
      <c r="AV441" s="2" t="n">
        <f aca="false">SUM(AT441:AU441)</f>
        <v>0</v>
      </c>
      <c r="AW441" s="2"/>
      <c r="AX441" s="2"/>
      <c r="AY441" s="2"/>
      <c r="AZ441" s="48"/>
      <c r="BA441" s="2" t="n">
        <f aca="false">SUM(AQ441:AZ441)</f>
        <v>0</v>
      </c>
      <c r="BB441" s="48"/>
      <c r="BC441" s="2"/>
      <c r="BD441" s="2" t="n">
        <f aca="false">SUM(BB441:BC441)</f>
        <v>0</v>
      </c>
      <c r="BE441" s="2"/>
      <c r="BF441" s="2"/>
      <c r="BG441" s="2"/>
      <c r="BH441" s="2"/>
      <c r="BI441" s="2"/>
      <c r="BJ441" s="2" t="n">
        <v>0</v>
      </c>
      <c r="BK441" s="2" t="n">
        <v>1</v>
      </c>
      <c r="BL441" s="2" t="n">
        <v>1</v>
      </c>
      <c r="BM441" s="2"/>
      <c r="BN441" s="2"/>
      <c r="BO441" s="2"/>
      <c r="BP441" s="2"/>
      <c r="BQ441" s="2" t="n">
        <f aca="false">SUM(BM441:BP441)</f>
        <v>0</v>
      </c>
      <c r="BR441" s="2" t="n">
        <f aca="false">R441+AB441+AK441+AO441+AS441+AV441+BA441+BD441+BJ441+BQ441</f>
        <v>1</v>
      </c>
      <c r="BS441" s="53"/>
    </row>
    <row r="442" customFormat="false" ht="13" hidden="true" customHeight="false" outlineLevel="1" collapsed="false">
      <c r="A442" s="45" t="s">
        <v>709</v>
      </c>
      <c r="B442" s="45" t="s">
        <v>58</v>
      </c>
      <c r="C442" s="45" t="s">
        <v>33</v>
      </c>
      <c r="D442" s="45" t="n">
        <v>1000</v>
      </c>
      <c r="E442" s="45" t="n">
        <v>4.7</v>
      </c>
      <c r="F442" s="46" t="n">
        <f aca="false">E442*D442/100</f>
        <v>47</v>
      </c>
      <c r="G442" s="47" t="n">
        <v>13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 t="n">
        <f aca="false">SUM(H442:Q442)</f>
        <v>0</v>
      </c>
      <c r="S442" s="3"/>
      <c r="T442" s="49"/>
      <c r="U442" s="49"/>
      <c r="V442" s="49"/>
      <c r="W442" s="49"/>
      <c r="X442" s="49"/>
      <c r="Y442" s="49"/>
      <c r="Z442" s="49"/>
      <c r="AA442" s="49"/>
      <c r="AB442" s="3" t="n">
        <f aca="false">SUM(S442:AA442)</f>
        <v>0</v>
      </c>
      <c r="AE442" s="53"/>
      <c r="AF442" s="53"/>
      <c r="AG442" s="53"/>
      <c r="AJ442" s="49"/>
      <c r="AK442" s="2" t="n">
        <f aca="false">SUM(AC442:AJ442)</f>
        <v>0</v>
      </c>
      <c r="AL442" s="53"/>
      <c r="AM442" s="49"/>
      <c r="AN442" s="53"/>
      <c r="AO442" s="2" t="n">
        <f aca="false">SUM(AL442:AN442)</f>
        <v>0</v>
      </c>
      <c r="AR442" s="53"/>
      <c r="AS442" s="2" t="n">
        <f aca="false">SUM(AP442:AR442)</f>
        <v>0</v>
      </c>
      <c r="AU442" s="53"/>
      <c r="AV442" s="2" t="n">
        <f aca="false">SUM(AT442:AU442)</f>
        <v>0</v>
      </c>
      <c r="AY442" s="53"/>
      <c r="AZ442" s="49"/>
      <c r="BA442" s="2" t="n">
        <f aca="false">SUM(AQ442:AZ442)</f>
        <v>0</v>
      </c>
      <c r="BB442" s="49"/>
      <c r="BD442" s="2" t="n">
        <f aca="false">SUM(BB442:BC442)</f>
        <v>0</v>
      </c>
      <c r="BJ442" s="2" t="n">
        <v>0</v>
      </c>
      <c r="BK442" s="2" t="n">
        <v>1</v>
      </c>
      <c r="BL442" s="2" t="n">
        <v>1</v>
      </c>
      <c r="BQ442" s="2" t="n">
        <f aca="false">SUM(BM442:BP442)</f>
        <v>0</v>
      </c>
      <c r="BR442" s="2" t="n">
        <f aca="false">R442+AB442+AK442+AO442+AS442+AV442+BA442+BD442+BJ442+BQ442</f>
        <v>0</v>
      </c>
    </row>
    <row r="443" customFormat="false" ht="13" hidden="true" customHeight="false" outlineLevel="1" collapsed="false">
      <c r="A443" s="50" t="s">
        <v>710</v>
      </c>
      <c r="B443" s="50" t="s">
        <v>71</v>
      </c>
      <c r="C443" s="50" t="s">
        <v>36</v>
      </c>
      <c r="D443" s="50" t="n">
        <v>1100</v>
      </c>
      <c r="E443" s="50" t="n">
        <v>4.91</v>
      </c>
      <c r="F443" s="46" t="n">
        <f aca="false">E443*D443/100</f>
        <v>54.01</v>
      </c>
      <c r="G443" s="51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 t="n">
        <f aca="false">SUM(H443:Q443)</f>
        <v>0</v>
      </c>
      <c r="S443" s="3"/>
      <c r="T443" s="48"/>
      <c r="U443" s="48"/>
      <c r="V443" s="48"/>
      <c r="W443" s="48" t="n">
        <v>1</v>
      </c>
      <c r="X443" s="48"/>
      <c r="Y443" s="48"/>
      <c r="Z443" s="48"/>
      <c r="AA443" s="48"/>
      <c r="AB443" s="3" t="n">
        <f aca="false">SUM(S443:AA443)</f>
        <v>1</v>
      </c>
      <c r="AJ443" s="48"/>
      <c r="AK443" s="2" t="n">
        <f aca="false">SUM(AC443:AJ443)</f>
        <v>0</v>
      </c>
      <c r="AM443" s="48"/>
      <c r="AO443" s="2" t="n">
        <f aca="false">SUM(AL443:AN443)</f>
        <v>0</v>
      </c>
      <c r="AS443" s="2" t="n">
        <f aca="false">SUM(AP443:AR443)</f>
        <v>0</v>
      </c>
      <c r="AV443" s="2" t="n">
        <f aca="false">SUM(AT443:AU443)</f>
        <v>0</v>
      </c>
      <c r="AZ443" s="48"/>
      <c r="BA443" s="2" t="n">
        <f aca="false">SUM(AQ443:AZ443)</f>
        <v>0</v>
      </c>
      <c r="BB443" s="48"/>
      <c r="BD443" s="2" t="n">
        <f aca="false">SUM(BB443:BC443)</f>
        <v>0</v>
      </c>
      <c r="BJ443" s="2" t="n">
        <v>0</v>
      </c>
      <c r="BL443" s="2" t="n">
        <v>0</v>
      </c>
      <c r="BQ443" s="2" t="n">
        <f aca="false">SUM(BM443:BP443)</f>
        <v>0</v>
      </c>
      <c r="BR443" s="2" t="n">
        <f aca="false">R443+AB443+AK443+AO443+AS443+AV443+BA443+BD443+BJ443+BQ443</f>
        <v>1</v>
      </c>
    </row>
    <row r="444" customFormat="false" ht="13" hidden="true" customHeight="false" outlineLevel="1" collapsed="false">
      <c r="A444" s="57" t="s">
        <v>711</v>
      </c>
      <c r="B444" s="57"/>
      <c r="C444" s="57"/>
      <c r="D444" s="57"/>
      <c r="E444" s="57"/>
      <c r="F444" s="46" t="n">
        <f aca="false">E444*D444/100</f>
        <v>0</v>
      </c>
      <c r="G444" s="58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 t="n">
        <f aca="false">SUM(H444:Q444)</f>
        <v>0</v>
      </c>
      <c r="S444" s="3"/>
      <c r="T444" s="49"/>
      <c r="U444" s="49"/>
      <c r="V444" s="49"/>
      <c r="W444" s="49"/>
      <c r="X444" s="49"/>
      <c r="Y444" s="49"/>
      <c r="Z444" s="49"/>
      <c r="AA444" s="49"/>
      <c r="AB444" s="3" t="n">
        <f aca="false">SUM(S444:AA444)</f>
        <v>0</v>
      </c>
      <c r="AJ444" s="49"/>
      <c r="AK444" s="2" t="n">
        <f aca="false">SUM(AC444:AJ444)</f>
        <v>0</v>
      </c>
      <c r="AM444" s="49"/>
      <c r="AO444" s="2" t="n">
        <f aca="false">SUM(AL444:AN444)</f>
        <v>0</v>
      </c>
      <c r="AS444" s="2" t="n">
        <f aca="false">SUM(AP444:AR444)</f>
        <v>0</v>
      </c>
      <c r="AV444" s="2" t="n">
        <f aca="false">SUM(AT444:AU444)</f>
        <v>0</v>
      </c>
      <c r="AZ444" s="49"/>
      <c r="BA444" s="2" t="n">
        <f aca="false">SUM(AQ444:AZ444)</f>
        <v>0</v>
      </c>
      <c r="BB444" s="49"/>
      <c r="BD444" s="2" t="n">
        <f aca="false">SUM(BB444:BC444)</f>
        <v>0</v>
      </c>
      <c r="BJ444" s="2" t="n">
        <v>0</v>
      </c>
      <c r="BL444" s="2" t="n">
        <v>0</v>
      </c>
      <c r="BQ444" s="2" t="n">
        <f aca="false">SUM(BM444:BP444)</f>
        <v>0</v>
      </c>
      <c r="BR444" s="2" t="n">
        <f aca="false">R444+AB444+AK444+AO444+AS444+AV444+BA444+BD444+BJ444+BQ444</f>
        <v>0</v>
      </c>
    </row>
    <row r="445" customFormat="false" ht="13" hidden="true" customHeight="false" outlineLevel="1" collapsed="false">
      <c r="A445" s="45" t="s">
        <v>712</v>
      </c>
      <c r="B445" s="45" t="s">
        <v>89</v>
      </c>
      <c r="C445" s="45" t="s">
        <v>33</v>
      </c>
      <c r="D445" s="45" t="n">
        <v>1000</v>
      </c>
      <c r="E445" s="45" t="n">
        <v>5</v>
      </c>
      <c r="F445" s="46" t="n">
        <f aca="false">E445*D445/100</f>
        <v>50</v>
      </c>
      <c r="G445" s="47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 t="n">
        <f aca="false">SUM(H445:Q445)</f>
        <v>0</v>
      </c>
      <c r="S445" s="3"/>
      <c r="T445" s="48"/>
      <c r="U445" s="48"/>
      <c r="V445" s="48"/>
      <c r="W445" s="48"/>
      <c r="X445" s="48"/>
      <c r="Y445" s="48"/>
      <c r="Z445" s="48"/>
      <c r="AA445" s="48"/>
      <c r="AB445" s="3" t="n">
        <f aca="false">SUM(S445:AA445)</f>
        <v>0</v>
      </c>
      <c r="AF445" s="2" t="n">
        <v>1</v>
      </c>
      <c r="AJ445" s="48"/>
      <c r="AK445" s="2" t="n">
        <f aca="false">SUM(AC445:AJ445)</f>
        <v>1</v>
      </c>
      <c r="AL445" s="2" t="n">
        <v>1</v>
      </c>
      <c r="AM445" s="48"/>
      <c r="AO445" s="2" t="n">
        <f aca="false">SUM(AL445:AN445)</f>
        <v>1</v>
      </c>
      <c r="AS445" s="2" t="n">
        <f aca="false">SUM(AP445:AR445)</f>
        <v>0</v>
      </c>
      <c r="AU445" s="2" t="n">
        <v>1</v>
      </c>
      <c r="AV445" s="2" t="n">
        <f aca="false">SUM(AT445:AU445)</f>
        <v>1</v>
      </c>
      <c r="AY445" s="55" t="n">
        <v>1</v>
      </c>
      <c r="AZ445" s="48"/>
      <c r="BA445" s="2" t="n">
        <f aca="false">SUM(AQ445:AZ445)</f>
        <v>3</v>
      </c>
      <c r="BB445" s="48"/>
      <c r="BD445" s="2" t="n">
        <f aca="false">SUM(BB445:BC445)</f>
        <v>0</v>
      </c>
      <c r="BJ445" s="2" t="n">
        <v>0</v>
      </c>
      <c r="BL445" s="2" t="n">
        <v>0</v>
      </c>
      <c r="BQ445" s="2" t="n">
        <f aca="false">SUM(BM445:BP445)</f>
        <v>0</v>
      </c>
      <c r="BR445" s="2" t="n">
        <f aca="false">R445+AB445+AK445+AO445+AS445+AV445+BA445+BD445+BJ445+BQ445</f>
        <v>6</v>
      </c>
    </row>
    <row r="446" customFormat="false" ht="13" hidden="true" customHeight="false" outlineLevel="1" collapsed="false">
      <c r="A446" s="50" t="s">
        <v>713</v>
      </c>
      <c r="B446" s="50" t="s">
        <v>714</v>
      </c>
      <c r="C446" s="50" t="s">
        <v>143</v>
      </c>
      <c r="D446" s="50" t="n">
        <v>2700</v>
      </c>
      <c r="E446" s="50" t="n">
        <v>5.7</v>
      </c>
      <c r="F446" s="46" t="n">
        <f aca="false">E446*D446/100</f>
        <v>153.9</v>
      </c>
      <c r="G446" s="51"/>
      <c r="H446" s="3"/>
      <c r="I446" s="3"/>
      <c r="J446" s="3" t="n">
        <v>1</v>
      </c>
      <c r="K446" s="3"/>
      <c r="L446" s="3"/>
      <c r="M446" s="3"/>
      <c r="N446" s="3"/>
      <c r="O446" s="3"/>
      <c r="P446" s="3"/>
      <c r="Q446" s="3"/>
      <c r="R446" s="3" t="n">
        <f aca="false">SUM(H446:Q446)</f>
        <v>1</v>
      </c>
      <c r="S446" s="3"/>
      <c r="T446" s="49"/>
      <c r="U446" s="49"/>
      <c r="V446" s="49"/>
      <c r="W446" s="49"/>
      <c r="X446" s="49"/>
      <c r="Y446" s="49"/>
      <c r="Z446" s="49"/>
      <c r="AA446" s="49"/>
      <c r="AB446" s="3" t="n">
        <f aca="false">SUM(S446:AA446)</f>
        <v>0</v>
      </c>
      <c r="AJ446" s="49"/>
      <c r="AK446" s="2" t="n">
        <f aca="false">SUM(AC446:AJ446)</f>
        <v>0</v>
      </c>
      <c r="AM446" s="49"/>
      <c r="AO446" s="2" t="n">
        <f aca="false">SUM(AL446:AN446)</f>
        <v>0</v>
      </c>
      <c r="AS446" s="2" t="n">
        <f aca="false">SUM(AP446:AR446)</f>
        <v>0</v>
      </c>
      <c r="AV446" s="2" t="n">
        <f aca="false">SUM(AT446:AU446)</f>
        <v>0</v>
      </c>
      <c r="AZ446" s="49"/>
      <c r="BA446" s="2" t="n">
        <f aca="false">SUM(AQ446:AZ446)</f>
        <v>0</v>
      </c>
      <c r="BB446" s="49"/>
      <c r="BD446" s="2" t="n">
        <f aca="false">SUM(BB446:BC446)</f>
        <v>0</v>
      </c>
      <c r="BJ446" s="2" t="n">
        <v>0</v>
      </c>
      <c r="BL446" s="2" t="n">
        <v>0</v>
      </c>
      <c r="BQ446" s="2" t="n">
        <f aca="false">SUM(BM446:BP446)</f>
        <v>0</v>
      </c>
      <c r="BR446" s="2" t="n">
        <f aca="false">R446+AB446+AK446+AO446+AS446+AV446+BA446+BD446+BJ446+BQ446</f>
        <v>1</v>
      </c>
    </row>
    <row r="447" customFormat="false" ht="13" hidden="true" customHeight="false" outlineLevel="1" collapsed="false">
      <c r="A447" s="45" t="s">
        <v>715</v>
      </c>
      <c r="B447" s="45" t="s">
        <v>65</v>
      </c>
      <c r="C447" s="45" t="s">
        <v>36</v>
      </c>
      <c r="D447" s="45" t="n">
        <v>600</v>
      </c>
      <c r="E447" s="45" t="n">
        <v>7.7</v>
      </c>
      <c r="F447" s="46" t="n">
        <f aca="false">E447*D447/100</f>
        <v>46.2</v>
      </c>
      <c r="G447" s="47"/>
      <c r="H447" s="3"/>
      <c r="I447" s="3"/>
      <c r="J447" s="3"/>
      <c r="K447" s="3"/>
      <c r="L447" s="3"/>
      <c r="M447" s="3"/>
      <c r="N447" s="3"/>
      <c r="O447" s="3"/>
      <c r="P447" s="3"/>
      <c r="Q447" s="3" t="n">
        <v>1</v>
      </c>
      <c r="R447" s="3" t="n">
        <f aca="false">SUM(H447:Q447)</f>
        <v>1</v>
      </c>
      <c r="S447" s="3"/>
      <c r="T447" s="48"/>
      <c r="U447" s="48"/>
      <c r="V447" s="48"/>
      <c r="W447" s="48"/>
      <c r="X447" s="48"/>
      <c r="Y447" s="48"/>
      <c r="Z447" s="48"/>
      <c r="AA447" s="48" t="n">
        <v>1</v>
      </c>
      <c r="AB447" s="3" t="n">
        <f aca="false">SUM(S447:AA447)</f>
        <v>1</v>
      </c>
      <c r="AH447" s="2" t="n">
        <v>1</v>
      </c>
      <c r="AJ447" s="48"/>
      <c r="AK447" s="2" t="n">
        <f aca="false">SUM(AC447:AJ447)</f>
        <v>1</v>
      </c>
      <c r="AM447" s="48"/>
      <c r="AO447" s="2" t="n">
        <f aca="false">SUM(AL447:AN447)</f>
        <v>0</v>
      </c>
      <c r="AS447" s="2" t="n">
        <f aca="false">SUM(AP447:AR447)</f>
        <v>0</v>
      </c>
      <c r="AV447" s="2" t="n">
        <f aca="false">SUM(AT447:AU447)</f>
        <v>0</v>
      </c>
      <c r="AZ447" s="48"/>
      <c r="BA447" s="2" t="n">
        <f aca="false">SUM(AQ447:AZ447)</f>
        <v>0</v>
      </c>
      <c r="BB447" s="48"/>
      <c r="BD447" s="2" t="n">
        <f aca="false">SUM(BB447:BC447)</f>
        <v>0</v>
      </c>
      <c r="BJ447" s="2" t="n">
        <v>0</v>
      </c>
      <c r="BL447" s="2" t="n">
        <v>0</v>
      </c>
      <c r="BQ447" s="2" t="n">
        <f aca="false">SUM(BM447:BP447)</f>
        <v>0</v>
      </c>
      <c r="BR447" s="2" t="n">
        <f aca="false">R447+AB447+AK447+AO447+AS447+AV447+BA447+BD447+BJ447+BQ447</f>
        <v>3</v>
      </c>
    </row>
    <row r="448" customFormat="false" ht="13" hidden="true" customHeight="false" outlineLevel="1" collapsed="false">
      <c r="A448" s="50" t="s">
        <v>716</v>
      </c>
      <c r="B448" s="50" t="s">
        <v>717</v>
      </c>
      <c r="C448" s="50" t="s">
        <v>33</v>
      </c>
      <c r="D448" s="50" t="n">
        <v>1100</v>
      </c>
      <c r="E448" s="50" t="n">
        <v>3.71</v>
      </c>
      <c r="F448" s="46" t="n">
        <f aca="false">E448*D448/100</f>
        <v>40.81</v>
      </c>
      <c r="G448" s="51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48"/>
      <c r="U448" s="48"/>
      <c r="V448" s="48"/>
      <c r="W448" s="48"/>
      <c r="X448" s="48"/>
      <c r="Y448" s="48"/>
      <c r="Z448" s="48"/>
      <c r="AA448" s="48"/>
      <c r="AJ448" s="48"/>
      <c r="AM448" s="48"/>
      <c r="AZ448" s="48"/>
      <c r="BB448" s="48"/>
      <c r="BJ448" s="2" t="n">
        <v>0</v>
      </c>
      <c r="BL448" s="2" t="n">
        <v>0</v>
      </c>
      <c r="BQ448" s="2" t="n">
        <f aca="false">SUM(BM448:BP448)</f>
        <v>0</v>
      </c>
      <c r="BR448" s="2" t="n">
        <f aca="false">R448+AB448+AK448+AO448+AS448+AV448+BA448+BD448+BJ448+BQ448</f>
        <v>0</v>
      </c>
    </row>
    <row r="449" customFormat="false" ht="13" hidden="true" customHeight="false" outlineLevel="1" collapsed="false">
      <c r="A449" s="45" t="s">
        <v>718</v>
      </c>
      <c r="B449" s="45" t="s">
        <v>447</v>
      </c>
      <c r="C449" s="45" t="s">
        <v>33</v>
      </c>
      <c r="D449" s="45" t="n">
        <v>891</v>
      </c>
      <c r="E449" s="45" t="n">
        <v>6.7</v>
      </c>
      <c r="F449" s="46" t="n">
        <f aca="false">E449*D449/100</f>
        <v>59.697</v>
      </c>
      <c r="G449" s="47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 t="n">
        <f aca="false">SUM(H449:Q449)</f>
        <v>0</v>
      </c>
      <c r="S449" s="3"/>
      <c r="T449" s="49"/>
      <c r="U449" s="49"/>
      <c r="V449" s="49"/>
      <c r="W449" s="49"/>
      <c r="X449" s="49"/>
      <c r="Y449" s="49"/>
      <c r="Z449" s="49"/>
      <c r="AA449" s="49"/>
      <c r="AB449" s="3" t="n">
        <f aca="false">SUM(S449:AA449)</f>
        <v>0</v>
      </c>
      <c r="AJ449" s="49"/>
      <c r="AK449" s="2" t="n">
        <f aca="false">SUM(AC449:AJ449)</f>
        <v>0</v>
      </c>
      <c r="AM449" s="49"/>
      <c r="AO449" s="2" t="n">
        <f aca="false">SUM(AL449:AN449)</f>
        <v>0</v>
      </c>
      <c r="AS449" s="2" t="n">
        <f aca="false">SUM(AP449:AR449)</f>
        <v>0</v>
      </c>
      <c r="AV449" s="2" t="n">
        <f aca="false">SUM(AT449:AU449)</f>
        <v>0</v>
      </c>
      <c r="AZ449" s="49"/>
      <c r="BA449" s="2" t="n">
        <f aca="false">SUM(AQ449:AZ449)</f>
        <v>0</v>
      </c>
      <c r="BB449" s="49"/>
      <c r="BD449" s="2" t="n">
        <f aca="false">SUM(BB449:BC449)</f>
        <v>0</v>
      </c>
      <c r="BJ449" s="2" t="n">
        <v>0</v>
      </c>
      <c r="BL449" s="2" t="n">
        <v>0</v>
      </c>
      <c r="BQ449" s="2" t="n">
        <f aca="false">SUM(BM449:BP449)</f>
        <v>0</v>
      </c>
      <c r="BR449" s="2" t="n">
        <f aca="false">R449+AB449+AK449+AO449+AS449+AV449+BA449+BD449+BJ449+BQ449</f>
        <v>0</v>
      </c>
    </row>
    <row r="450" customFormat="false" ht="13" hidden="true" customHeight="false" outlineLevel="1" collapsed="false">
      <c r="A450" s="50" t="s">
        <v>719</v>
      </c>
      <c r="B450" s="50" t="s">
        <v>186</v>
      </c>
      <c r="C450" s="50" t="s">
        <v>39</v>
      </c>
      <c r="D450" s="50" t="n">
        <v>1800</v>
      </c>
      <c r="E450" s="50" t="n">
        <v>9.11</v>
      </c>
      <c r="F450" s="46" t="n">
        <f aca="false">E450*D450/100</f>
        <v>163.98</v>
      </c>
      <c r="G450" s="51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 t="n">
        <f aca="false">SUM(H450:Q450)</f>
        <v>0</v>
      </c>
      <c r="S450" s="3"/>
      <c r="T450" s="48"/>
      <c r="U450" s="48"/>
      <c r="V450" s="48"/>
      <c r="W450" s="48"/>
      <c r="X450" s="48"/>
      <c r="Y450" s="48"/>
      <c r="Z450" s="48"/>
      <c r="AA450" s="48"/>
      <c r="AB450" s="3" t="n">
        <f aca="false">SUM(S450:AA450)</f>
        <v>0</v>
      </c>
      <c r="AJ450" s="48"/>
      <c r="AK450" s="2" t="n">
        <f aca="false">SUM(AC450:AJ450)</f>
        <v>0</v>
      </c>
      <c r="AM450" s="48"/>
      <c r="AO450" s="2" t="n">
        <f aca="false">SUM(AL450:AN450)</f>
        <v>0</v>
      </c>
      <c r="AS450" s="2" t="n">
        <f aca="false">SUM(AP450:AR450)</f>
        <v>0</v>
      </c>
      <c r="AV450" s="2" t="n">
        <f aca="false">SUM(AT450:AU450)</f>
        <v>0</v>
      </c>
      <c r="AZ450" s="48"/>
      <c r="BA450" s="2" t="n">
        <f aca="false">SUM(AQ450:AZ450)</f>
        <v>0</v>
      </c>
      <c r="BB450" s="48"/>
      <c r="BD450" s="2" t="n">
        <f aca="false">SUM(BB450:BC450)</f>
        <v>0</v>
      </c>
      <c r="BJ450" s="2" t="n">
        <v>0</v>
      </c>
      <c r="BL450" s="2" t="n">
        <v>0</v>
      </c>
      <c r="BQ450" s="2" t="n">
        <f aca="false">SUM(BM450:BP450)</f>
        <v>0</v>
      </c>
      <c r="BR450" s="2" t="n">
        <f aca="false">R450+AB450+AK450+AO450+AS450+AV450+BA450+BD450+BJ450+BQ450</f>
        <v>0</v>
      </c>
    </row>
    <row r="451" customFormat="false" ht="13" hidden="true" customHeight="false" outlineLevel="1" collapsed="false">
      <c r="A451" s="50" t="s">
        <v>720</v>
      </c>
      <c r="B451" s="50"/>
      <c r="C451" s="50"/>
      <c r="D451" s="50"/>
      <c r="E451" s="50"/>
      <c r="F451" s="46"/>
      <c r="G451" s="51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 t="n">
        <f aca="false">SUM(H451:Q451)</f>
        <v>0</v>
      </c>
      <c r="S451" s="3"/>
      <c r="T451" s="49"/>
      <c r="U451" s="49"/>
      <c r="V451" s="49"/>
      <c r="W451" s="49"/>
      <c r="X451" s="49"/>
      <c r="Y451" s="49"/>
      <c r="Z451" s="49"/>
      <c r="AA451" s="49"/>
      <c r="AB451" s="3" t="n">
        <f aca="false">SUM(S451:AA451)</f>
        <v>0</v>
      </c>
      <c r="AJ451" s="49"/>
      <c r="AK451" s="2" t="n">
        <f aca="false">SUM(AC451:AJ451)</f>
        <v>0</v>
      </c>
      <c r="AM451" s="49"/>
      <c r="AO451" s="2" t="n">
        <f aca="false">SUM(AL451:AN451)</f>
        <v>0</v>
      </c>
      <c r="AS451" s="2" t="n">
        <f aca="false">SUM(AP451:AR451)</f>
        <v>0</v>
      </c>
      <c r="AV451" s="2" t="n">
        <f aca="false">SUM(AT451:AU451)</f>
        <v>0</v>
      </c>
      <c r="AZ451" s="49"/>
      <c r="BA451" s="2" t="n">
        <f aca="false">SUM(AQ451:AZ451)</f>
        <v>0</v>
      </c>
      <c r="BB451" s="49"/>
      <c r="BD451" s="2" t="n">
        <f aca="false">SUM(BB451:BC451)</f>
        <v>0</v>
      </c>
      <c r="BG451" s="2" t="n">
        <v>1</v>
      </c>
      <c r="BJ451" s="2" t="n">
        <v>1</v>
      </c>
      <c r="BL451" s="2" t="n">
        <v>0</v>
      </c>
      <c r="BQ451" s="2" t="n">
        <f aca="false">SUM(BM451:BP451)</f>
        <v>0</v>
      </c>
      <c r="BR451" s="2" t="n">
        <f aca="false">R451+AB451+AK451+AO451+AS451+AV451+BA451+BD451+BJ451+BQ451</f>
        <v>1</v>
      </c>
    </row>
    <row r="452" customFormat="false" ht="13" hidden="true" customHeight="false" outlineLevel="1" collapsed="false">
      <c r="A452" s="45" t="s">
        <v>721</v>
      </c>
      <c r="B452" s="45" t="s">
        <v>722</v>
      </c>
      <c r="C452" s="45" t="s">
        <v>45</v>
      </c>
      <c r="D452" s="45" t="n">
        <v>2000</v>
      </c>
      <c r="E452" s="45" t="n">
        <v>2.8</v>
      </c>
      <c r="F452" s="46" t="n">
        <f aca="false">E452*D452/100</f>
        <v>56</v>
      </c>
      <c r="G452" s="47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 t="n">
        <f aca="false">SUM(H452:Q452)</f>
        <v>0</v>
      </c>
      <c r="S452" s="3"/>
      <c r="T452" s="48"/>
      <c r="U452" s="48"/>
      <c r="V452" s="48"/>
      <c r="W452" s="48"/>
      <c r="X452" s="48"/>
      <c r="Y452" s="48"/>
      <c r="Z452" s="48"/>
      <c r="AA452" s="48"/>
      <c r="AB452" s="3" t="n">
        <f aca="false">SUM(S452:AA452)</f>
        <v>0</v>
      </c>
      <c r="AJ452" s="48"/>
      <c r="AK452" s="2" t="n">
        <f aca="false">SUM(AC452:AJ452)</f>
        <v>0</v>
      </c>
      <c r="AM452" s="48"/>
      <c r="AO452" s="2" t="n">
        <f aca="false">SUM(AL452:AN452)</f>
        <v>0</v>
      </c>
      <c r="AS452" s="2" t="n">
        <f aca="false">SUM(AP452:AR452)</f>
        <v>0</v>
      </c>
      <c r="AV452" s="2" t="n">
        <f aca="false">SUM(AT452:AU452)</f>
        <v>0</v>
      </c>
      <c r="AZ452" s="48"/>
      <c r="BA452" s="2" t="n">
        <f aca="false">SUM(AQ452:AZ452)</f>
        <v>0</v>
      </c>
      <c r="BB452" s="48"/>
      <c r="BD452" s="2" t="n">
        <f aca="false">SUM(BB452:BC452)</f>
        <v>0</v>
      </c>
      <c r="BJ452" s="2" t="n">
        <v>0</v>
      </c>
      <c r="BL452" s="2" t="n">
        <v>0</v>
      </c>
      <c r="BQ452" s="2" t="n">
        <f aca="false">SUM(BM452:BP452)</f>
        <v>0</v>
      </c>
      <c r="BR452" s="2" t="n">
        <f aca="false">R452+AB452+AK452+AO452+AS452+AV452+BA452+BD452+BJ452+BQ452</f>
        <v>0</v>
      </c>
    </row>
    <row r="453" customFormat="false" ht="13" hidden="true" customHeight="false" outlineLevel="1" collapsed="false">
      <c r="A453" s="50" t="s">
        <v>723</v>
      </c>
      <c r="B453" s="50" t="s">
        <v>670</v>
      </c>
      <c r="C453" s="50" t="s">
        <v>45</v>
      </c>
      <c r="D453" s="50" t="n">
        <v>800</v>
      </c>
      <c r="E453" s="50" t="n">
        <v>5.31</v>
      </c>
      <c r="F453" s="46" t="n">
        <f aca="false">E453*D453/100</f>
        <v>42.48</v>
      </c>
      <c r="G453" s="51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 t="n">
        <f aca="false">SUM(H453:Q453)</f>
        <v>0</v>
      </c>
      <c r="S453" s="3"/>
      <c r="T453" s="49"/>
      <c r="U453" s="49"/>
      <c r="V453" s="49"/>
      <c r="W453" s="49"/>
      <c r="X453" s="49"/>
      <c r="Y453" s="49"/>
      <c r="Z453" s="49"/>
      <c r="AA453" s="49"/>
      <c r="AB453" s="3" t="n">
        <f aca="false">SUM(S453:AA453)</f>
        <v>0</v>
      </c>
      <c r="AJ453" s="49"/>
      <c r="AK453" s="2" t="n">
        <f aca="false">SUM(AC453:AJ453)</f>
        <v>0</v>
      </c>
      <c r="AM453" s="49"/>
      <c r="AO453" s="2" t="n">
        <f aca="false">SUM(AL453:AN453)</f>
        <v>0</v>
      </c>
      <c r="AS453" s="2" t="n">
        <f aca="false">SUM(AP453:AR453)</f>
        <v>0</v>
      </c>
      <c r="AV453" s="2" t="n">
        <f aca="false">SUM(AT453:AU453)</f>
        <v>0</v>
      </c>
      <c r="AZ453" s="49"/>
      <c r="BA453" s="2" t="n">
        <f aca="false">SUM(AQ453:AZ453)</f>
        <v>0</v>
      </c>
      <c r="BB453" s="49"/>
      <c r="BD453" s="2" t="n">
        <f aca="false">SUM(BB453:BC453)</f>
        <v>0</v>
      </c>
      <c r="BJ453" s="2" t="n">
        <v>0</v>
      </c>
      <c r="BL453" s="2" t="n">
        <v>0</v>
      </c>
      <c r="BQ453" s="2" t="n">
        <f aca="false">SUM(BM453:BP453)</f>
        <v>0</v>
      </c>
      <c r="BR453" s="2" t="n">
        <f aca="false">R453+AB453+AK453+AO453+AS453+AV453+BA453+BD453+BJ453+BQ453</f>
        <v>0</v>
      </c>
    </row>
    <row r="454" customFormat="false" ht="13" hidden="true" customHeight="false" outlineLevel="1" collapsed="false">
      <c r="A454" s="45" t="s">
        <v>724</v>
      </c>
      <c r="B454" s="45" t="s">
        <v>424</v>
      </c>
      <c r="C454" s="45" t="s">
        <v>45</v>
      </c>
      <c r="D454" s="45" t="n">
        <v>400</v>
      </c>
      <c r="E454" s="45" t="n">
        <v>8</v>
      </c>
      <c r="F454" s="46" t="n">
        <f aca="false">E454*D454/100</f>
        <v>32</v>
      </c>
      <c r="G454" s="47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 t="n">
        <f aca="false">SUM(H454:Q454)</f>
        <v>0</v>
      </c>
      <c r="S454" s="3"/>
      <c r="T454" s="48"/>
      <c r="U454" s="48"/>
      <c r="V454" s="48"/>
      <c r="W454" s="48"/>
      <c r="X454" s="48"/>
      <c r="Y454" s="48"/>
      <c r="Z454" s="48"/>
      <c r="AA454" s="48"/>
      <c r="AB454" s="3" t="n">
        <f aca="false">SUM(S454:AA454)</f>
        <v>0</v>
      </c>
      <c r="AJ454" s="48"/>
      <c r="AK454" s="2" t="n">
        <f aca="false">SUM(AC454:AJ454)</f>
        <v>0</v>
      </c>
      <c r="AM454" s="48"/>
      <c r="AO454" s="2" t="n">
        <f aca="false">SUM(AL454:AN454)</f>
        <v>0</v>
      </c>
      <c r="AS454" s="2" t="n">
        <f aca="false">SUM(AP454:AR454)</f>
        <v>0</v>
      </c>
      <c r="AV454" s="2" t="n">
        <f aca="false">SUM(AT454:AU454)</f>
        <v>0</v>
      </c>
      <c r="AZ454" s="48"/>
      <c r="BA454" s="2" t="n">
        <f aca="false">SUM(AQ454:AZ454)</f>
        <v>0</v>
      </c>
      <c r="BB454" s="48"/>
      <c r="BD454" s="2" t="n">
        <f aca="false">SUM(BB454:BC454)</f>
        <v>0</v>
      </c>
      <c r="BJ454" s="2" t="n">
        <v>0</v>
      </c>
      <c r="BL454" s="2" t="n">
        <v>0</v>
      </c>
      <c r="BQ454" s="2" t="n">
        <f aca="false">SUM(BM454:BP454)</f>
        <v>0</v>
      </c>
      <c r="BR454" s="2" t="n">
        <f aca="false">R454+AB454+AK454+AO454+AS454+AV454+BA454+BD454+BJ454+BQ454</f>
        <v>0</v>
      </c>
    </row>
    <row r="455" customFormat="false" ht="13" hidden="true" customHeight="false" outlineLevel="1" collapsed="false">
      <c r="A455" s="50" t="s">
        <v>725</v>
      </c>
      <c r="B455" s="50" t="s">
        <v>726</v>
      </c>
      <c r="C455" s="50" t="s">
        <v>45</v>
      </c>
      <c r="D455" s="50" t="n">
        <v>356</v>
      </c>
      <c r="E455" s="50" t="n">
        <v>4.7</v>
      </c>
      <c r="F455" s="46" t="n">
        <f aca="false">E455*D455/100</f>
        <v>16.732</v>
      </c>
      <c r="G455" s="51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 t="n">
        <f aca="false">SUM(H455:Q455)</f>
        <v>0</v>
      </c>
      <c r="S455" s="3"/>
      <c r="T455" s="49"/>
      <c r="U455" s="49"/>
      <c r="V455" s="49"/>
      <c r="W455" s="49"/>
      <c r="X455" s="49"/>
      <c r="Y455" s="49"/>
      <c r="Z455" s="49"/>
      <c r="AA455" s="49"/>
      <c r="AB455" s="3" t="n">
        <f aca="false">SUM(S455:AA455)</f>
        <v>0</v>
      </c>
      <c r="AJ455" s="49"/>
      <c r="AK455" s="2" t="n">
        <f aca="false">SUM(AC455:AJ455)</f>
        <v>0</v>
      </c>
      <c r="AM455" s="49"/>
      <c r="AO455" s="2" t="n">
        <f aca="false">SUM(AL455:AN455)</f>
        <v>0</v>
      </c>
      <c r="AS455" s="2" t="n">
        <f aca="false">SUM(AP455:AR455)</f>
        <v>0</v>
      </c>
      <c r="AV455" s="2" t="n">
        <f aca="false">SUM(AT455:AU455)</f>
        <v>0</v>
      </c>
      <c r="AZ455" s="49"/>
      <c r="BA455" s="2" t="n">
        <f aca="false">SUM(AQ455:AZ455)</f>
        <v>0</v>
      </c>
      <c r="BB455" s="49"/>
      <c r="BD455" s="2" t="n">
        <f aca="false">SUM(BB455:BC455)</f>
        <v>0</v>
      </c>
      <c r="BJ455" s="2" t="n">
        <v>0</v>
      </c>
      <c r="BL455" s="2" t="n">
        <v>0</v>
      </c>
      <c r="BQ455" s="2" t="n">
        <f aca="false">SUM(BM455:BP455)</f>
        <v>0</v>
      </c>
      <c r="BR455" s="2" t="n">
        <f aca="false">R455+AB455+AK455+AO455+AS455+AV455+BA455+BD455+BJ455+BQ455</f>
        <v>0</v>
      </c>
    </row>
    <row r="456" customFormat="false" ht="13" hidden="true" customHeight="false" outlineLevel="1" collapsed="false">
      <c r="A456" s="45" t="s">
        <v>727</v>
      </c>
      <c r="B456" s="45" t="s">
        <v>78</v>
      </c>
      <c r="C456" s="45" t="s">
        <v>79</v>
      </c>
      <c r="D456" s="45" t="n">
        <v>300</v>
      </c>
      <c r="E456" s="45" t="n">
        <v>7</v>
      </c>
      <c r="F456" s="46" t="n">
        <f aca="false">E456*D456/100</f>
        <v>21</v>
      </c>
      <c r="G456" s="47"/>
      <c r="H456" s="3"/>
      <c r="I456" s="3"/>
      <c r="J456" s="3" t="n">
        <v>1</v>
      </c>
      <c r="K456" s="3"/>
      <c r="L456" s="3"/>
      <c r="M456" s="3"/>
      <c r="N456" s="3"/>
      <c r="O456" s="3"/>
      <c r="P456" s="3"/>
      <c r="Q456" s="3"/>
      <c r="R456" s="3" t="n">
        <f aca="false">SUM(H456:Q456)</f>
        <v>1</v>
      </c>
      <c r="S456" s="3"/>
      <c r="T456" s="48" t="n">
        <v>1</v>
      </c>
      <c r="U456" s="48"/>
      <c r="V456" s="48"/>
      <c r="W456" s="48"/>
      <c r="X456" s="48"/>
      <c r="Y456" s="48"/>
      <c r="Z456" s="48"/>
      <c r="AA456" s="48"/>
      <c r="AB456" s="3" t="n">
        <f aca="false">SUM(S456:AA456)</f>
        <v>1</v>
      </c>
      <c r="AJ456" s="48"/>
      <c r="AK456" s="2" t="n">
        <f aca="false">SUM(AC456:AJ456)</f>
        <v>0</v>
      </c>
      <c r="AM456" s="48"/>
      <c r="AO456" s="2" t="n">
        <f aca="false">SUM(AL456:AN456)</f>
        <v>0</v>
      </c>
      <c r="AQ456" s="2" t="n">
        <v>1</v>
      </c>
      <c r="AS456" s="2" t="n">
        <f aca="false">SUM(AP456:AR456)</f>
        <v>1</v>
      </c>
      <c r="AT456" s="2" t="n">
        <v>1</v>
      </c>
      <c r="AV456" s="2" t="n">
        <f aca="false">SUM(AT456:AU456)</f>
        <v>1</v>
      </c>
      <c r="AX456" s="2" t="n">
        <v>1</v>
      </c>
      <c r="AZ456" s="48"/>
      <c r="BA456" s="2" t="n">
        <f aca="false">SUM(AW456:AZ456)</f>
        <v>1</v>
      </c>
      <c r="BB456" s="48"/>
      <c r="BD456" s="2" t="n">
        <f aca="false">SUM(BB456:BC456)</f>
        <v>0</v>
      </c>
      <c r="BJ456" s="2" t="n">
        <v>0</v>
      </c>
      <c r="BL456" s="2" t="n">
        <v>0</v>
      </c>
      <c r="BQ456" s="2" t="n">
        <f aca="false">SUM(BM456:BP456)</f>
        <v>0</v>
      </c>
      <c r="BR456" s="2" t="n">
        <f aca="false">R456+AB456+AK456+AO456+AS456+AV456+BA456+BD456+BJ456+BQ456</f>
        <v>5</v>
      </c>
    </row>
    <row r="457" customFormat="false" ht="13" hidden="true" customHeight="false" outlineLevel="1" collapsed="false">
      <c r="A457" s="50" t="s">
        <v>728</v>
      </c>
      <c r="B457" s="50" t="s">
        <v>374</v>
      </c>
      <c r="C457" s="50" t="s">
        <v>36</v>
      </c>
      <c r="D457" s="50" t="n">
        <v>1000</v>
      </c>
      <c r="E457" s="50" t="n">
        <v>4.2</v>
      </c>
      <c r="F457" s="46" t="n">
        <f aca="false">E457*D457/100</f>
        <v>42</v>
      </c>
      <c r="G457" s="51"/>
      <c r="H457" s="3"/>
      <c r="I457" s="3"/>
      <c r="J457" s="3"/>
      <c r="K457" s="3"/>
      <c r="L457" s="3"/>
      <c r="M457" s="3"/>
      <c r="N457" s="3" t="n">
        <v>1</v>
      </c>
      <c r="O457" s="3"/>
      <c r="P457" s="3"/>
      <c r="Q457" s="3"/>
      <c r="R457" s="3" t="n">
        <f aca="false">SUM(H457:Q457)</f>
        <v>1</v>
      </c>
      <c r="S457" s="3"/>
      <c r="T457" s="49"/>
      <c r="U457" s="49"/>
      <c r="V457" s="49"/>
      <c r="W457" s="49"/>
      <c r="X457" s="49"/>
      <c r="Y457" s="49"/>
      <c r="Z457" s="49"/>
      <c r="AA457" s="49"/>
      <c r="AB457" s="3" t="n">
        <f aca="false">SUM(S457:AA457)</f>
        <v>0</v>
      </c>
      <c r="AJ457" s="49"/>
      <c r="AK457" s="2" t="n">
        <f aca="false">SUM(AC457:AJ457)</f>
        <v>0</v>
      </c>
      <c r="AM457" s="49"/>
      <c r="AO457" s="2" t="n">
        <f aca="false">SUM(AL457:AN457)</f>
        <v>0</v>
      </c>
      <c r="AS457" s="2" t="n">
        <f aca="false">SUM(AP457:AR457)</f>
        <v>0</v>
      </c>
      <c r="AV457" s="2" t="n">
        <f aca="false">SUM(AT457:AU457)</f>
        <v>0</v>
      </c>
      <c r="AZ457" s="49"/>
      <c r="BA457" s="2" t="n">
        <f aca="false">SUM(AQ457:AZ457)</f>
        <v>0</v>
      </c>
      <c r="BB457" s="49"/>
      <c r="BD457" s="2" t="n">
        <f aca="false">SUM(BB457:BC457)</f>
        <v>0</v>
      </c>
      <c r="BJ457" s="2" t="n">
        <v>0</v>
      </c>
      <c r="BL457" s="2" t="n">
        <v>0</v>
      </c>
      <c r="BQ457" s="2" t="n">
        <f aca="false">SUM(BM457:BP457)</f>
        <v>0</v>
      </c>
      <c r="BR457" s="2" t="n">
        <f aca="false">R457+AB457+AK457+AO457+AS457+AV457+BA457+BD457+BJ457+BQ457</f>
        <v>1</v>
      </c>
    </row>
    <row r="458" customFormat="false" ht="13" hidden="true" customHeight="false" outlineLevel="1" collapsed="false">
      <c r="A458" s="45" t="s">
        <v>729</v>
      </c>
      <c r="B458" s="45" t="s">
        <v>56</v>
      </c>
      <c r="C458" s="45" t="s">
        <v>36</v>
      </c>
      <c r="D458" s="45" t="n">
        <v>800</v>
      </c>
      <c r="E458" s="45" t="n">
        <v>4.41</v>
      </c>
      <c r="F458" s="46" t="n">
        <f aca="false">E458*D458/100</f>
        <v>35.28</v>
      </c>
      <c r="G458" s="47"/>
      <c r="H458" s="3"/>
      <c r="I458" s="3"/>
      <c r="J458" s="3"/>
      <c r="K458" s="3"/>
      <c r="L458" s="3"/>
      <c r="M458" s="3"/>
      <c r="N458" s="3" t="n">
        <v>2</v>
      </c>
      <c r="O458" s="3"/>
      <c r="P458" s="3"/>
      <c r="Q458" s="3"/>
      <c r="R458" s="3" t="n">
        <f aca="false">SUM(H458:Q458)</f>
        <v>2</v>
      </c>
      <c r="S458" s="3"/>
      <c r="T458" s="49"/>
      <c r="U458" s="49"/>
      <c r="V458" s="49"/>
      <c r="W458" s="49"/>
      <c r="X458" s="49"/>
      <c r="Y458" s="49"/>
      <c r="Z458" s="49"/>
      <c r="AA458" s="49"/>
      <c r="AB458" s="3" t="n">
        <f aca="false">SUM(S458:AA458)</f>
        <v>0</v>
      </c>
      <c r="AJ458" s="49"/>
      <c r="AK458" s="2" t="n">
        <f aca="false">SUM(AC458:AJ458)</f>
        <v>0</v>
      </c>
      <c r="AM458" s="49"/>
      <c r="AO458" s="2" t="n">
        <f aca="false">SUM(AL458:AN458)</f>
        <v>0</v>
      </c>
      <c r="AS458" s="2" t="n">
        <f aca="false">SUM(AP458:AR458)</f>
        <v>0</v>
      </c>
      <c r="AV458" s="2" t="n">
        <f aca="false">SUM(AT458:AU458)</f>
        <v>0</v>
      </c>
      <c r="AZ458" s="49"/>
      <c r="BA458" s="2" t="n">
        <f aca="false">SUM(AQ458:AZ458)</f>
        <v>0</v>
      </c>
      <c r="BB458" s="49"/>
      <c r="BD458" s="2" t="n">
        <f aca="false">SUM(BB458:BC458)</f>
        <v>0</v>
      </c>
      <c r="BF458" s="2" t="n">
        <v>1</v>
      </c>
      <c r="BJ458" s="2" t="n">
        <v>1</v>
      </c>
      <c r="BL458" s="2" t="n">
        <v>0</v>
      </c>
      <c r="BQ458" s="2" t="n">
        <f aca="false">SUM(BM458:BP458)</f>
        <v>0</v>
      </c>
      <c r="BR458" s="2" t="n">
        <f aca="false">R458+AB458+AK458+AO458+AS458+AV458+BA458+BD458+BJ458+BQ458</f>
        <v>3</v>
      </c>
    </row>
    <row r="459" customFormat="false" ht="13" hidden="true" customHeight="false" outlineLevel="1" collapsed="false">
      <c r="A459" s="50" t="s">
        <v>730</v>
      </c>
      <c r="B459" s="50" t="s">
        <v>89</v>
      </c>
      <c r="C459" s="50" t="s">
        <v>33</v>
      </c>
      <c r="D459" s="50" t="n">
        <v>708</v>
      </c>
      <c r="E459" s="50" t="n">
        <v>7.91</v>
      </c>
      <c r="F459" s="46" t="n">
        <f aca="false">E459*D459/100</f>
        <v>56.0028</v>
      </c>
      <c r="G459" s="51" t="n">
        <v>17.3</v>
      </c>
      <c r="H459" s="3"/>
      <c r="I459" s="3"/>
      <c r="J459" s="3"/>
      <c r="K459" s="3"/>
      <c r="L459" s="3"/>
      <c r="M459" s="3"/>
      <c r="N459" s="3" t="n">
        <v>3</v>
      </c>
      <c r="O459" s="3"/>
      <c r="P459" s="3"/>
      <c r="Q459" s="3"/>
      <c r="R459" s="3" t="n">
        <f aca="false">SUM(H459:Q459)</f>
        <v>3</v>
      </c>
      <c r="S459" s="3"/>
      <c r="T459" s="49"/>
      <c r="U459" s="49"/>
      <c r="V459" s="49"/>
      <c r="W459" s="49"/>
      <c r="X459" s="49"/>
      <c r="Y459" s="49"/>
      <c r="Z459" s="49"/>
      <c r="AA459" s="49"/>
      <c r="AB459" s="3" t="n">
        <f aca="false">SUM(S459:AA459)</f>
        <v>0</v>
      </c>
      <c r="AJ459" s="49"/>
      <c r="AK459" s="2" t="n">
        <f aca="false">SUM(AC459:AJ459)</f>
        <v>0</v>
      </c>
      <c r="AM459" s="49"/>
      <c r="AO459" s="2" t="n">
        <f aca="false">SUM(AL459:AN459)</f>
        <v>0</v>
      </c>
      <c r="AS459" s="2" t="n">
        <f aca="false">SUM(AP459:AR459)</f>
        <v>0</v>
      </c>
      <c r="AV459" s="2" t="n">
        <f aca="false">SUM(AT459:AU459)</f>
        <v>0</v>
      </c>
      <c r="AZ459" s="49"/>
      <c r="BA459" s="2" t="n">
        <f aca="false">SUM(AQ459:AZ459)</f>
        <v>0</v>
      </c>
      <c r="BB459" s="49"/>
      <c r="BD459" s="2" t="n">
        <f aca="false">SUM(BB459:BC459)</f>
        <v>0</v>
      </c>
      <c r="BF459" s="2" t="n">
        <v>1</v>
      </c>
      <c r="BI459" s="2" t="n">
        <v>1</v>
      </c>
      <c r="BJ459" s="2" t="n">
        <v>2</v>
      </c>
      <c r="BL459" s="2" t="n">
        <v>0</v>
      </c>
      <c r="BQ459" s="2" t="n">
        <f aca="false">SUM(BM459:BP459)</f>
        <v>0</v>
      </c>
      <c r="BR459" s="2" t="n">
        <f aca="false">R459+AB459+AK459+AO459+AS459+AV459+BA459+BD459+BJ459+BQ459</f>
        <v>5</v>
      </c>
    </row>
    <row r="460" customFormat="false" ht="13" hidden="true" customHeight="false" outlineLevel="1" collapsed="false">
      <c r="A460" s="45" t="s">
        <v>731</v>
      </c>
      <c r="B460" s="45" t="s">
        <v>732</v>
      </c>
      <c r="C460" s="45" t="s">
        <v>39</v>
      </c>
      <c r="D460" s="45" t="n">
        <v>600</v>
      </c>
      <c r="E460" s="45" t="n">
        <v>6.7</v>
      </c>
      <c r="F460" s="46" t="n">
        <f aca="false">E460*D460/100</f>
        <v>40.2</v>
      </c>
      <c r="G460" s="47"/>
      <c r="H460" s="3"/>
      <c r="I460" s="3"/>
      <c r="J460" s="3"/>
      <c r="K460" s="3"/>
      <c r="L460" s="3"/>
      <c r="M460" s="3"/>
      <c r="N460" s="3" t="n">
        <v>4</v>
      </c>
      <c r="O460" s="3"/>
      <c r="P460" s="3"/>
      <c r="Q460" s="3"/>
      <c r="R460" s="3" t="n">
        <f aca="false">SUM(H460:Q460)</f>
        <v>4</v>
      </c>
      <c r="S460" s="3"/>
      <c r="T460" s="49"/>
      <c r="U460" s="49"/>
      <c r="V460" s="49"/>
      <c r="W460" s="49"/>
      <c r="X460" s="49"/>
      <c r="Y460" s="49"/>
      <c r="Z460" s="49"/>
      <c r="AA460" s="49"/>
      <c r="AB460" s="3" t="n">
        <f aca="false">SUM(S460:AA460)</f>
        <v>0</v>
      </c>
      <c r="AJ460" s="49"/>
      <c r="AK460" s="2" t="n">
        <f aca="false">SUM(AC460:AJ460)</f>
        <v>0</v>
      </c>
      <c r="AM460" s="49"/>
      <c r="AO460" s="2" t="n">
        <f aca="false">SUM(AL460:AN460)</f>
        <v>0</v>
      </c>
      <c r="AS460" s="2" t="n">
        <f aca="false">SUM(AP460:AR460)</f>
        <v>0</v>
      </c>
      <c r="AV460" s="2" t="n">
        <f aca="false">SUM(AT460:AU460)</f>
        <v>0</v>
      </c>
      <c r="AZ460" s="49"/>
      <c r="BA460" s="2" t="n">
        <f aca="false">SUM(AQ460:AZ460)</f>
        <v>0</v>
      </c>
      <c r="BB460" s="49"/>
      <c r="BD460" s="2" t="n">
        <f aca="false">SUM(BB460:BC460)</f>
        <v>0</v>
      </c>
      <c r="BF460" s="2" t="n">
        <v>1</v>
      </c>
      <c r="BJ460" s="2" t="n">
        <v>1</v>
      </c>
      <c r="BL460" s="2" t="n">
        <v>0</v>
      </c>
      <c r="BQ460" s="2" t="n">
        <f aca="false">SUM(BM460:BP460)</f>
        <v>0</v>
      </c>
      <c r="BR460" s="2" t="n">
        <f aca="false">R460+AB460+AK460+AO460+AS460+AV460+BA460+BD460+BJ460+BQ460</f>
        <v>5</v>
      </c>
    </row>
    <row r="461" customFormat="false" ht="12.5" hidden="true" customHeight="false" outlineLevel="1" collapsed="false">
      <c r="A461" s="67" t="s">
        <v>733</v>
      </c>
      <c r="H461" s="3"/>
      <c r="I461" s="3"/>
      <c r="J461" s="3"/>
      <c r="K461" s="3"/>
      <c r="L461" s="3"/>
      <c r="M461" s="3"/>
      <c r="N461" s="3" t="n">
        <v>5</v>
      </c>
      <c r="O461" s="3"/>
      <c r="P461" s="3"/>
      <c r="Q461" s="3"/>
      <c r="R461" s="3" t="n">
        <f aca="false">SUM(H461:Q461)</f>
        <v>5</v>
      </c>
      <c r="S461" s="3"/>
      <c r="T461" s="49"/>
      <c r="U461" s="49"/>
      <c r="V461" s="49"/>
      <c r="W461" s="49"/>
      <c r="X461" s="49"/>
      <c r="Y461" s="49"/>
      <c r="Z461" s="49"/>
      <c r="AA461" s="49"/>
      <c r="AB461" s="3" t="n">
        <f aca="false">SUM(S461:AA461)</f>
        <v>0</v>
      </c>
      <c r="AJ461" s="49"/>
      <c r="AK461" s="2" t="n">
        <f aca="false">SUM(AC461:AJ461)</f>
        <v>0</v>
      </c>
      <c r="AM461" s="49"/>
      <c r="AO461" s="2" t="n">
        <f aca="false">SUM(AL461:AN461)</f>
        <v>0</v>
      </c>
      <c r="AS461" s="2" t="n">
        <f aca="false">SUM(AP461:AR461)</f>
        <v>0</v>
      </c>
      <c r="AV461" s="2" t="n">
        <f aca="false">SUM(AT461:AU461)</f>
        <v>0</v>
      </c>
      <c r="AZ461" s="49"/>
      <c r="BA461" s="2" t="n">
        <f aca="false">SUM(AQ461:AZ461)</f>
        <v>0</v>
      </c>
      <c r="BB461" s="49"/>
      <c r="BD461" s="2" t="n">
        <f aca="false">SUM(BB461:BC461)</f>
        <v>0</v>
      </c>
      <c r="BF461" s="2" t="n">
        <v>1</v>
      </c>
      <c r="BJ461" s="2" t="n">
        <v>1</v>
      </c>
      <c r="BL461" s="2" t="n">
        <v>0</v>
      </c>
      <c r="BQ461" s="2" t="n">
        <f aca="false">SUM(BM461:BP461)</f>
        <v>0</v>
      </c>
      <c r="BR461" s="2" t="n">
        <f aca="false">R461+AB461+AK461+AO461+AS461+AV461+BA461+BD461+BJ461+BQ461</f>
        <v>6</v>
      </c>
    </row>
    <row r="462" customFormat="false" ht="12.5" hidden="true" customHeight="false" outlineLevel="1" collapsed="false">
      <c r="A462" s="67" t="s">
        <v>734</v>
      </c>
      <c r="B462" s="47"/>
      <c r="C462" s="47"/>
      <c r="D462" s="47"/>
      <c r="E462" s="47"/>
      <c r="F462" s="46"/>
      <c r="G462" s="47"/>
      <c r="H462" s="3"/>
      <c r="I462" s="3"/>
      <c r="J462" s="3"/>
      <c r="K462" s="3"/>
      <c r="L462" s="3"/>
      <c r="M462" s="3"/>
      <c r="N462" s="3" t="n">
        <v>6</v>
      </c>
      <c r="O462" s="3"/>
      <c r="P462" s="3"/>
      <c r="Q462" s="3"/>
      <c r="R462" s="3" t="n">
        <f aca="false">SUM(H462:Q462)</f>
        <v>6</v>
      </c>
      <c r="S462" s="3"/>
      <c r="T462" s="49"/>
      <c r="U462" s="49"/>
      <c r="V462" s="49"/>
      <c r="W462" s="49"/>
      <c r="X462" s="49"/>
      <c r="Y462" s="49"/>
      <c r="Z462" s="49"/>
      <c r="AA462" s="49"/>
      <c r="AB462" s="3" t="n">
        <f aca="false">SUM(S462:AA462)</f>
        <v>0</v>
      </c>
      <c r="AJ462" s="49"/>
      <c r="AK462" s="2" t="n">
        <f aca="false">SUM(AC462:AJ462)</f>
        <v>0</v>
      </c>
      <c r="AM462" s="49"/>
      <c r="AO462" s="2" t="n">
        <f aca="false">SUM(AL462:AN462)</f>
        <v>0</v>
      </c>
      <c r="AS462" s="2" t="n">
        <f aca="false">SUM(AP462:AR462)</f>
        <v>0</v>
      </c>
      <c r="AV462" s="2" t="n">
        <f aca="false">SUM(AT462:AU462)</f>
        <v>0</v>
      </c>
      <c r="AZ462" s="49"/>
      <c r="BA462" s="2" t="n">
        <f aca="false">SUM(AQ462:AZ462)</f>
        <v>0</v>
      </c>
      <c r="BB462" s="49"/>
      <c r="BD462" s="2" t="n">
        <f aca="false">SUM(BB462:BC462)</f>
        <v>0</v>
      </c>
      <c r="BF462" s="2" t="n">
        <v>1</v>
      </c>
      <c r="BJ462" s="2" t="n">
        <v>1</v>
      </c>
      <c r="BL462" s="2" t="n">
        <v>0</v>
      </c>
      <c r="BQ462" s="2" t="n">
        <f aca="false">SUM(BM462:BP462)</f>
        <v>0</v>
      </c>
      <c r="BR462" s="2" t="n">
        <f aca="false">R462+AB462+AK462+AO462+AS462+AV462+BA462+BD462+BJ462+BQ462</f>
        <v>7</v>
      </c>
    </row>
    <row r="463" customFormat="false" ht="12.5" hidden="true" customHeight="false" outlineLevel="1" collapsed="false">
      <c r="A463" s="67" t="s">
        <v>735</v>
      </c>
      <c r="B463" s="47"/>
      <c r="C463" s="47"/>
      <c r="D463" s="47"/>
      <c r="E463" s="47"/>
      <c r="F463" s="46"/>
      <c r="G463" s="47"/>
      <c r="H463" s="3"/>
      <c r="I463" s="3"/>
      <c r="J463" s="3"/>
      <c r="K463" s="3"/>
      <c r="L463" s="3"/>
      <c r="M463" s="3"/>
      <c r="N463" s="3" t="n">
        <v>7</v>
      </c>
      <c r="O463" s="3"/>
      <c r="P463" s="3"/>
      <c r="Q463" s="3"/>
      <c r="R463" s="3" t="n">
        <f aca="false">SUM(H463:Q463)</f>
        <v>7</v>
      </c>
      <c r="S463" s="3"/>
      <c r="T463" s="49"/>
      <c r="U463" s="49"/>
      <c r="V463" s="49"/>
      <c r="W463" s="49"/>
      <c r="X463" s="49"/>
      <c r="Y463" s="49"/>
      <c r="Z463" s="49"/>
      <c r="AA463" s="49"/>
      <c r="AB463" s="3" t="n">
        <f aca="false">SUM(S463:AA463)</f>
        <v>0</v>
      </c>
      <c r="AJ463" s="49"/>
      <c r="AK463" s="2" t="n">
        <f aca="false">SUM(AC463:AJ463)</f>
        <v>0</v>
      </c>
      <c r="AM463" s="49"/>
      <c r="AO463" s="2" t="n">
        <f aca="false">SUM(AL463:AN463)</f>
        <v>0</v>
      </c>
      <c r="AS463" s="2" t="n">
        <f aca="false">SUM(AP463:AR463)</f>
        <v>0</v>
      </c>
      <c r="AV463" s="2" t="n">
        <f aca="false">SUM(AT463:AU463)</f>
        <v>0</v>
      </c>
      <c r="AZ463" s="49"/>
      <c r="BA463" s="2" t="n">
        <f aca="false">SUM(AQ463:AZ463)</f>
        <v>0</v>
      </c>
      <c r="BB463" s="49"/>
      <c r="BD463" s="2" t="n">
        <f aca="false">SUM(BB463:BC463)</f>
        <v>0</v>
      </c>
      <c r="BF463" s="2" t="n">
        <v>1</v>
      </c>
      <c r="BJ463" s="2" t="n">
        <v>1</v>
      </c>
      <c r="BL463" s="2" t="n">
        <v>0</v>
      </c>
      <c r="BQ463" s="2" t="n">
        <f aca="false">SUM(BM463:BP463)</f>
        <v>0</v>
      </c>
      <c r="BR463" s="2" t="n">
        <f aca="false">R463+AB463+AK463+AO463+AS463+AV463+BA463+BD463+BJ463+BQ463</f>
        <v>8</v>
      </c>
    </row>
    <row r="464" customFormat="false" ht="12.5" hidden="true" customHeight="false" outlineLevel="1" collapsed="false">
      <c r="A464" s="67" t="s">
        <v>736</v>
      </c>
      <c r="H464" s="3"/>
      <c r="I464" s="3"/>
      <c r="J464" s="3"/>
      <c r="K464" s="3"/>
      <c r="L464" s="3"/>
      <c r="M464" s="3"/>
      <c r="N464" s="3" t="n">
        <v>8</v>
      </c>
      <c r="O464" s="3"/>
      <c r="P464" s="3"/>
      <c r="Q464" s="3"/>
      <c r="R464" s="3" t="n">
        <f aca="false">SUM(H464:Q464)</f>
        <v>8</v>
      </c>
      <c r="S464" s="3"/>
      <c r="T464" s="49"/>
      <c r="U464" s="49"/>
      <c r="V464" s="49"/>
      <c r="W464" s="49"/>
      <c r="X464" s="49"/>
      <c r="Y464" s="49"/>
      <c r="Z464" s="49"/>
      <c r="AA464" s="49"/>
      <c r="AB464" s="3" t="n">
        <f aca="false">SUM(S464:AA464)</f>
        <v>0</v>
      </c>
      <c r="AJ464" s="49"/>
      <c r="AK464" s="2" t="n">
        <f aca="false">SUM(AC464:AJ464)</f>
        <v>0</v>
      </c>
      <c r="AM464" s="49"/>
      <c r="AO464" s="2" t="n">
        <f aca="false">SUM(AL464:AN464)</f>
        <v>0</v>
      </c>
      <c r="AS464" s="2" t="n">
        <f aca="false">SUM(AP464:AR464)</f>
        <v>0</v>
      </c>
      <c r="AV464" s="2" t="n">
        <f aca="false">SUM(AT464:AU464)</f>
        <v>0</v>
      </c>
      <c r="AZ464" s="49"/>
      <c r="BA464" s="2" t="n">
        <f aca="false">SUM(AW464:AZ464)</f>
        <v>0</v>
      </c>
      <c r="BB464" s="49"/>
      <c r="BD464" s="2" t="n">
        <f aca="false">SUM(BB464:BC464)</f>
        <v>0</v>
      </c>
      <c r="BF464" s="2" t="n">
        <v>1</v>
      </c>
      <c r="BJ464" s="2" t="n">
        <v>1</v>
      </c>
      <c r="BL464" s="2" t="n">
        <v>0</v>
      </c>
      <c r="BQ464" s="2" t="n">
        <f aca="false">SUM(BM464:BP464)</f>
        <v>0</v>
      </c>
      <c r="BR464" s="2" t="n">
        <f aca="false">R464+AB464+AK464+AO464+AS464+AV464+BA464+BD464+BJ464+BQ464</f>
        <v>9</v>
      </c>
    </row>
    <row r="465" customFormat="false" ht="12.5" hidden="true" customHeight="false" outlineLevel="1" collapsed="false">
      <c r="A465" s="67" t="s">
        <v>737</v>
      </c>
      <c r="H465" s="3"/>
      <c r="I465" s="3"/>
      <c r="J465" s="3"/>
      <c r="K465" s="3"/>
      <c r="L465" s="3"/>
      <c r="M465" s="3"/>
      <c r="N465" s="3" t="n">
        <v>9</v>
      </c>
      <c r="O465" s="3"/>
      <c r="P465" s="3"/>
      <c r="Q465" s="3"/>
      <c r="R465" s="3" t="n">
        <f aca="false">SUM(H465:Q465)</f>
        <v>9</v>
      </c>
      <c r="S465" s="3"/>
      <c r="T465" s="49"/>
      <c r="U465" s="49"/>
      <c r="V465" s="49"/>
      <c r="W465" s="49"/>
      <c r="X465" s="49"/>
      <c r="Y465" s="49"/>
      <c r="Z465" s="49"/>
      <c r="AA465" s="49"/>
      <c r="AB465" s="3" t="n">
        <f aca="false">SUM(S465:AA465)</f>
        <v>0</v>
      </c>
      <c r="AJ465" s="49"/>
      <c r="AK465" s="2" t="n">
        <f aca="false">SUM(AC465:AJ465)</f>
        <v>0</v>
      </c>
      <c r="AM465" s="49"/>
      <c r="AO465" s="2" t="n">
        <f aca="false">SUM(AL465:AN465)</f>
        <v>0</v>
      </c>
      <c r="AS465" s="2" t="n">
        <f aca="false">SUM(AP465:AR465)</f>
        <v>0</v>
      </c>
      <c r="AV465" s="2" t="n">
        <f aca="false">SUM(AT465:AU465)</f>
        <v>0</v>
      </c>
      <c r="AZ465" s="49"/>
      <c r="BA465" s="2" t="n">
        <f aca="false">SUM(AW465:AZ465)</f>
        <v>0</v>
      </c>
      <c r="BB465" s="49"/>
      <c r="BD465" s="2" t="n">
        <f aca="false">SUM(BB465:BC465)</f>
        <v>0</v>
      </c>
      <c r="BF465" s="2" t="n">
        <v>1</v>
      </c>
      <c r="BJ465" s="2" t="n">
        <v>1</v>
      </c>
      <c r="BL465" s="2" t="n">
        <v>0</v>
      </c>
      <c r="BQ465" s="2" t="n">
        <f aca="false">SUM(BM465:BP465)</f>
        <v>0</v>
      </c>
      <c r="BR465" s="2" t="n">
        <f aca="false">R465+AB465+AK465+AO465+AS465+AV465+BA465+BD465+BJ465+BQ465</f>
        <v>10</v>
      </c>
    </row>
    <row r="466" customFormat="false" ht="12.5" hidden="true" customHeight="false" outlineLevel="1" collapsed="false">
      <c r="A466" s="67" t="s">
        <v>738</v>
      </c>
      <c r="H466" s="3"/>
      <c r="I466" s="3"/>
      <c r="J466" s="3"/>
      <c r="K466" s="3"/>
      <c r="L466" s="3"/>
      <c r="M466" s="3"/>
      <c r="N466" s="3" t="n">
        <v>10</v>
      </c>
      <c r="O466" s="3"/>
      <c r="P466" s="3"/>
      <c r="Q466" s="3"/>
      <c r="R466" s="3" t="n">
        <f aca="false">SUM(H466:Q466)</f>
        <v>10</v>
      </c>
      <c r="S466" s="3"/>
      <c r="T466" s="49"/>
      <c r="U466" s="49"/>
      <c r="V466" s="49"/>
      <c r="W466" s="49"/>
      <c r="X466" s="49"/>
      <c r="Y466" s="49"/>
      <c r="Z466" s="49"/>
      <c r="AA466" s="49"/>
      <c r="AB466" s="3" t="n">
        <f aca="false">SUM(S466:AA466)</f>
        <v>0</v>
      </c>
      <c r="AJ466" s="49"/>
      <c r="AK466" s="2" t="n">
        <f aca="false">SUM(AC466:AJ466)</f>
        <v>0</v>
      </c>
      <c r="AM466" s="49"/>
      <c r="AO466" s="2" t="n">
        <f aca="false">SUM(AL466:AN466)</f>
        <v>0</v>
      </c>
      <c r="AS466" s="2" t="n">
        <f aca="false">SUM(AP466:AR466)</f>
        <v>0</v>
      </c>
      <c r="AV466" s="2" t="n">
        <f aca="false">SUM(AT466:AU466)</f>
        <v>0</v>
      </c>
      <c r="AZ466" s="49"/>
      <c r="BA466" s="2" t="n">
        <f aca="false">SUM(AW466:AZ466)</f>
        <v>0</v>
      </c>
      <c r="BB466" s="49"/>
      <c r="BD466" s="2" t="n">
        <f aca="false">SUM(BB466:BC466)</f>
        <v>0</v>
      </c>
      <c r="BF466" s="2" t="n">
        <v>1</v>
      </c>
      <c r="BJ466" s="2" t="n">
        <v>1</v>
      </c>
      <c r="BL466" s="2" t="n">
        <v>0</v>
      </c>
      <c r="BQ466" s="2" t="n">
        <f aca="false">SUM(BM466:BP466)</f>
        <v>0</v>
      </c>
      <c r="BR466" s="2" t="n">
        <f aca="false">R466+AB466+AK466+AO466+AS466+AV466+BA466+BD466+BJ466+BQ466</f>
        <v>11</v>
      </c>
    </row>
    <row r="467" customFormat="false" ht="12.5" hidden="true" customHeight="false" outlineLevel="1" collapsed="false">
      <c r="A467" s="68" t="s">
        <v>739</v>
      </c>
      <c r="H467" s="3"/>
      <c r="I467" s="3"/>
      <c r="J467" s="3"/>
      <c r="K467" s="3"/>
      <c r="L467" s="3"/>
      <c r="M467" s="3"/>
      <c r="N467" s="3" t="n">
        <v>11</v>
      </c>
      <c r="O467" s="3"/>
      <c r="P467" s="3"/>
      <c r="Q467" s="3"/>
      <c r="R467" s="3" t="n">
        <f aca="false">SUM(H467:Q467)</f>
        <v>11</v>
      </c>
      <c r="S467" s="3"/>
      <c r="T467" s="49"/>
      <c r="U467" s="49"/>
      <c r="V467" s="49"/>
      <c r="W467" s="49"/>
      <c r="X467" s="49"/>
      <c r="Y467" s="49"/>
      <c r="Z467" s="49"/>
      <c r="AA467" s="49"/>
      <c r="AB467" s="3" t="n">
        <f aca="false">SUM(S467:AA467)</f>
        <v>0</v>
      </c>
      <c r="AJ467" s="49"/>
      <c r="AK467" s="2" t="n">
        <f aca="false">SUM(AC467:AJ467)</f>
        <v>0</v>
      </c>
      <c r="AM467" s="49"/>
      <c r="AO467" s="2" t="n">
        <f aca="false">SUM(AL467:AN467)</f>
        <v>0</v>
      </c>
      <c r="AS467" s="2" t="n">
        <f aca="false">SUM(AP467:AR467)</f>
        <v>0</v>
      </c>
      <c r="AV467" s="2" t="n">
        <f aca="false">SUM(AT467:AU467)</f>
        <v>0</v>
      </c>
      <c r="AZ467" s="49"/>
      <c r="BA467" s="2" t="n">
        <f aca="false">SUM(AW467:AZ467)</f>
        <v>0</v>
      </c>
      <c r="BB467" s="49"/>
      <c r="BD467" s="2" t="n">
        <f aca="false">SUM(BB467:BC467)</f>
        <v>0</v>
      </c>
      <c r="BJ467" s="2" t="n">
        <v>0</v>
      </c>
      <c r="BL467" s="2" t="n">
        <v>0</v>
      </c>
      <c r="BQ467" s="2" t="n">
        <f aca="false">SUM(BM467:BP467)</f>
        <v>0</v>
      </c>
      <c r="BR467" s="2" t="n">
        <f aca="false">R467+AB467+AK467+AO467+AS467+AV467+BA467+BD467+BJ467+BQ467</f>
        <v>11</v>
      </c>
    </row>
    <row r="468" customFormat="false" ht="12.5" hidden="true" customHeight="false" outlineLevel="1" collapsed="false">
      <c r="A468" s="68" t="s">
        <v>740</v>
      </c>
      <c r="H468" s="3"/>
      <c r="I468" s="3"/>
      <c r="J468" s="3"/>
      <c r="K468" s="3"/>
      <c r="L468" s="3"/>
      <c r="M468" s="3"/>
      <c r="N468" s="3" t="n">
        <v>12</v>
      </c>
      <c r="O468" s="3"/>
      <c r="P468" s="3"/>
      <c r="Q468" s="3"/>
      <c r="R468" s="3" t="n">
        <f aca="false">SUM(H468:Q468)</f>
        <v>12</v>
      </c>
      <c r="S468" s="3"/>
      <c r="T468" s="49"/>
      <c r="U468" s="49"/>
      <c r="V468" s="49"/>
      <c r="W468" s="49"/>
      <c r="X468" s="49"/>
      <c r="Y468" s="49"/>
      <c r="Z468" s="49"/>
      <c r="AA468" s="49"/>
      <c r="AB468" s="3" t="n">
        <f aca="false">SUM(S468:AA468)</f>
        <v>0</v>
      </c>
      <c r="AJ468" s="49"/>
      <c r="AK468" s="2" t="n">
        <f aca="false">SUM(AC468:AJ468)</f>
        <v>0</v>
      </c>
      <c r="AM468" s="49"/>
      <c r="AO468" s="2" t="n">
        <f aca="false">SUM(AL468:AN468)</f>
        <v>0</v>
      </c>
      <c r="AS468" s="2" t="n">
        <f aca="false">SUM(AP468:AR468)</f>
        <v>0</v>
      </c>
      <c r="AV468" s="2" t="n">
        <f aca="false">SUM(AT468:AU468)</f>
        <v>0</v>
      </c>
      <c r="AZ468" s="49"/>
      <c r="BA468" s="2" t="n">
        <f aca="false">SUM(AW468:AZ468)</f>
        <v>0</v>
      </c>
      <c r="BB468" s="49"/>
      <c r="BD468" s="2" t="n">
        <f aca="false">SUM(BB468:BC468)</f>
        <v>0</v>
      </c>
      <c r="BJ468" s="2" t="n">
        <v>0</v>
      </c>
      <c r="BL468" s="2" t="n">
        <v>0</v>
      </c>
      <c r="BQ468" s="2" t="n">
        <f aca="false">SUM(BM468:BP468)</f>
        <v>0</v>
      </c>
      <c r="BR468" s="2" t="n">
        <f aca="false">R468+AB468+AK468+AO468+AS468+AV468+BA468+BD468+BJ468+BQ468</f>
        <v>12</v>
      </c>
    </row>
    <row r="469" customFormat="false" ht="12.5" hidden="true" customHeight="false" outlineLevel="1" collapsed="false">
      <c r="A469" s="68" t="s">
        <v>741</v>
      </c>
      <c r="H469" s="3"/>
      <c r="I469" s="3"/>
      <c r="J469" s="3"/>
      <c r="K469" s="3"/>
      <c r="L469" s="3"/>
      <c r="M469" s="3"/>
      <c r="N469" s="3" t="n">
        <v>13</v>
      </c>
      <c r="O469" s="3"/>
      <c r="P469" s="3"/>
      <c r="Q469" s="3"/>
      <c r="R469" s="3" t="n">
        <f aca="false">SUM(H469:Q469)</f>
        <v>13</v>
      </c>
      <c r="S469" s="3"/>
      <c r="T469" s="49"/>
      <c r="U469" s="49"/>
      <c r="V469" s="49"/>
      <c r="W469" s="49"/>
      <c r="X469" s="49"/>
      <c r="Y469" s="49"/>
      <c r="Z469" s="49"/>
      <c r="AA469" s="49"/>
      <c r="AB469" s="3" t="n">
        <f aca="false">SUM(S469:AA469)</f>
        <v>0</v>
      </c>
      <c r="AJ469" s="49"/>
      <c r="AK469" s="2" t="n">
        <f aca="false">SUM(AC469:AJ469)</f>
        <v>0</v>
      </c>
      <c r="AM469" s="49"/>
      <c r="AO469" s="2" t="n">
        <f aca="false">SUM(AL469:AN469)</f>
        <v>0</v>
      </c>
      <c r="AS469" s="2" t="n">
        <f aca="false">SUM(AP469:AR469)</f>
        <v>0</v>
      </c>
      <c r="AV469" s="2" t="n">
        <f aca="false">SUM(AT469:AU469)</f>
        <v>0</v>
      </c>
      <c r="AZ469" s="49"/>
      <c r="BA469" s="2" t="n">
        <f aca="false">SUM(AW469:AZ469)</f>
        <v>0</v>
      </c>
      <c r="BB469" s="49"/>
      <c r="BD469" s="2" t="n">
        <f aca="false">SUM(BB469:BC469)</f>
        <v>0</v>
      </c>
      <c r="BJ469" s="2" t="n">
        <v>0</v>
      </c>
      <c r="BL469" s="2" t="n">
        <v>0</v>
      </c>
      <c r="BQ469" s="2" t="n">
        <f aca="false">SUM(BM469:BP469)</f>
        <v>0</v>
      </c>
      <c r="BR469" s="2" t="n">
        <f aca="false">R469+AB469+AK469+AO469+AS469+AV469+BA469+BD469+BJ469+BQ469</f>
        <v>13</v>
      </c>
    </row>
    <row r="470" customFormat="false" ht="12.5" hidden="true" customHeight="false" outlineLevel="1" collapsed="false">
      <c r="A470" s="68"/>
      <c r="D470" s="68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AM470" s="3"/>
      <c r="AZ470" s="3"/>
      <c r="BB470" s="3"/>
    </row>
    <row r="471" customFormat="false" ht="13" hidden="true" customHeight="false" outlineLevel="1" collapsed="false">
      <c r="A471" s="68"/>
      <c r="G471" s="69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42"/>
      <c r="S471" s="3"/>
      <c r="AB471" s="42"/>
      <c r="AK471" s="70"/>
      <c r="AM471" s="3"/>
      <c r="AO471" s="70"/>
      <c r="AS471" s="70"/>
      <c r="AV471" s="70"/>
      <c r="AW471" s="70"/>
      <c r="AX471" s="70"/>
      <c r="AZ471" s="3"/>
      <c r="BA471" s="70"/>
      <c r="BB471" s="3"/>
      <c r="BD471" s="70"/>
      <c r="BE471" s="70"/>
      <c r="BF471" s="70"/>
      <c r="BG471" s="70"/>
      <c r="BH471" s="70"/>
      <c r="BI471" s="70"/>
      <c r="BJ471" s="70"/>
      <c r="BK471" s="70"/>
      <c r="BL471" s="70"/>
      <c r="BQ471" s="70"/>
      <c r="BR471" s="70" t="n">
        <f aca="false">COUNTIF(BR8:BR457,"&gt;0")</f>
        <v>245</v>
      </c>
      <c r="BS471" s="71" t="n">
        <f aca="false">BR471/A474</f>
        <v>0.534934497816594</v>
      </c>
    </row>
    <row r="472" customFormat="false" ht="12.5" hidden="true" customHeight="false" outlineLevel="1" collapsed="false">
      <c r="A472" s="68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AM472" s="3"/>
      <c r="AZ472" s="3"/>
      <c r="BB472" s="3"/>
    </row>
    <row r="473" customFormat="false" ht="12.5" hidden="true" customHeight="false" outlineLevel="1" collapsed="false">
      <c r="A473" s="68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AM473" s="3"/>
      <c r="AZ473" s="3"/>
      <c r="BB473" s="3"/>
    </row>
    <row r="474" customFormat="false" ht="13" hidden="true" customHeight="false" outlineLevel="1" collapsed="false">
      <c r="A474" s="69" t="n">
        <f aca="false">COUNTA(A8:A467)</f>
        <v>458</v>
      </c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AM474" s="3"/>
      <c r="AZ474" s="3"/>
      <c r="BB474" s="3"/>
    </row>
    <row r="475" customFormat="false" ht="12.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AM475" s="3"/>
      <c r="AZ475" s="3"/>
      <c r="BB475" s="3"/>
    </row>
    <row r="476" customFormat="false" ht="12.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AM476" s="3"/>
      <c r="AZ476" s="3"/>
      <c r="BB476" s="3"/>
    </row>
    <row r="477" customFormat="false" ht="12.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AM477" s="3"/>
      <c r="AZ477" s="3"/>
      <c r="BB477" s="3"/>
    </row>
    <row r="478" customFormat="false" ht="12.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AM478" s="3"/>
      <c r="AZ478" s="3"/>
      <c r="BB478" s="3"/>
    </row>
    <row r="479" customFormat="false" ht="12.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AM479" s="3"/>
      <c r="AZ479" s="3"/>
      <c r="BB479" s="3"/>
    </row>
    <row r="480" customFormat="false" ht="12.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AM480" s="3"/>
      <c r="AZ480" s="3"/>
      <c r="BB480" s="3"/>
    </row>
    <row r="481" customFormat="false" ht="12.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AM481" s="3"/>
      <c r="AZ481" s="3"/>
      <c r="BB481" s="3"/>
    </row>
    <row r="482" customFormat="false" ht="12.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AM482" s="3"/>
      <c r="AZ482" s="3"/>
      <c r="BB482" s="3"/>
    </row>
    <row r="483" customFormat="false" ht="12.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AM483" s="3"/>
      <c r="AZ483" s="3"/>
      <c r="BB483" s="3"/>
    </row>
    <row r="484" customFormat="false" ht="12.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AM484" s="3"/>
      <c r="AZ484" s="3"/>
      <c r="BB484" s="3"/>
    </row>
    <row r="485" customFormat="false" ht="12.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AM485" s="3"/>
      <c r="AZ485" s="3"/>
      <c r="BB485" s="3"/>
    </row>
    <row r="486" customFormat="false" ht="12.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AM486" s="3"/>
      <c r="AZ486" s="3"/>
      <c r="BB486" s="3"/>
    </row>
    <row r="487" customFormat="false" ht="12.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AM487" s="3"/>
      <c r="AZ487" s="3"/>
      <c r="BB487" s="3"/>
    </row>
    <row r="488" customFormat="false" ht="12.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AM488" s="3"/>
      <c r="AZ488" s="3"/>
      <c r="BB488" s="3"/>
    </row>
    <row r="489" customFormat="false" ht="12.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AM489" s="3"/>
      <c r="AZ489" s="3"/>
      <c r="BB489" s="3"/>
    </row>
    <row r="490" customFormat="false" ht="12.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AM490" s="3"/>
      <c r="AZ490" s="3"/>
      <c r="BB490" s="3"/>
    </row>
    <row r="491" customFormat="false" ht="12.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AM491" s="3"/>
      <c r="AZ491" s="3"/>
      <c r="BB491" s="3"/>
    </row>
    <row r="492" customFormat="false" ht="12.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AM492" s="3"/>
      <c r="AZ492" s="3"/>
      <c r="BB492" s="3"/>
    </row>
    <row r="493" customFormat="false" ht="12.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AM493" s="3"/>
      <c r="AZ493" s="3"/>
      <c r="BB493" s="3"/>
    </row>
    <row r="494" customFormat="false" ht="12.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AM494" s="3"/>
      <c r="AZ494" s="3"/>
      <c r="BB494" s="3"/>
    </row>
    <row r="495" customFormat="false" ht="12.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AM495" s="3"/>
      <c r="AZ495" s="3"/>
      <c r="BB495" s="3"/>
    </row>
    <row r="496" customFormat="false" ht="12.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AM496" s="3"/>
      <c r="AZ496" s="3"/>
      <c r="BB496" s="3"/>
    </row>
    <row r="497" customFormat="false" ht="12.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AM497" s="3"/>
      <c r="AZ497" s="3"/>
      <c r="BB497" s="3"/>
    </row>
    <row r="498" customFormat="false" ht="12.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AM498" s="3"/>
      <c r="AZ498" s="3"/>
      <c r="BB498" s="3"/>
    </row>
    <row r="499" customFormat="false" ht="12.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AM499" s="3"/>
      <c r="AZ499" s="3"/>
      <c r="BB499" s="3"/>
    </row>
    <row r="500" customFormat="false" ht="12.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AM500" s="3"/>
      <c r="AZ500" s="3"/>
      <c r="BB500" s="3"/>
    </row>
    <row r="501" customFormat="false" ht="12.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AM501" s="3"/>
      <c r="AZ501" s="3"/>
      <c r="BB501" s="3"/>
    </row>
    <row r="502" customFormat="false" ht="12.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AM502" s="3"/>
      <c r="AZ502" s="3"/>
      <c r="BB502" s="3"/>
    </row>
    <row r="503" customFormat="false" ht="12.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AM503" s="3"/>
      <c r="AZ503" s="3"/>
      <c r="BB503" s="3"/>
    </row>
    <row r="504" customFormat="false" ht="12.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AM504" s="3"/>
      <c r="AZ504" s="3"/>
      <c r="BB504" s="3"/>
    </row>
    <row r="505" customFormat="false" ht="12.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AM505" s="3"/>
      <c r="AZ505" s="3"/>
      <c r="BB505" s="3"/>
    </row>
    <row r="506" customFormat="false" ht="12.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AM506" s="3"/>
      <c r="AZ506" s="3"/>
      <c r="BB506" s="3"/>
    </row>
    <row r="507" customFormat="false" ht="12.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AM507" s="3"/>
      <c r="AZ507" s="3"/>
      <c r="BB507" s="3"/>
    </row>
    <row r="508" customFormat="false" ht="12.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AM508" s="3"/>
      <c r="AZ508" s="3"/>
      <c r="BB508" s="3"/>
    </row>
    <row r="509" customFormat="false" ht="12.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AM509" s="3"/>
      <c r="AZ509" s="3"/>
      <c r="BB509" s="3"/>
    </row>
    <row r="510" customFormat="false" ht="12.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AM510" s="3"/>
      <c r="AZ510" s="3"/>
      <c r="BB510" s="3"/>
    </row>
    <row r="511" customFormat="false" ht="12.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AM511" s="3"/>
      <c r="AZ511" s="3"/>
      <c r="BB511" s="3"/>
    </row>
    <row r="512" customFormat="false" ht="12.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AM512" s="3"/>
      <c r="AZ512" s="3"/>
      <c r="BB512" s="3"/>
    </row>
    <row r="513" customFormat="false" ht="12.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AM513" s="3"/>
      <c r="AZ513" s="3"/>
      <c r="BB513" s="3"/>
    </row>
    <row r="514" customFormat="false" ht="12.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AM514" s="3"/>
      <c r="AZ514" s="3"/>
      <c r="BB514" s="3"/>
    </row>
    <row r="515" customFormat="false" ht="12.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AM515" s="3"/>
      <c r="AZ515" s="3"/>
      <c r="BB515" s="3"/>
    </row>
    <row r="516" customFormat="false" ht="12.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AM516" s="3"/>
      <c r="AZ516" s="3"/>
      <c r="BB516" s="3"/>
    </row>
    <row r="517" customFormat="false" ht="12.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AM517" s="3"/>
      <c r="AZ517" s="3"/>
      <c r="BB517" s="3"/>
    </row>
    <row r="518" customFormat="false" ht="12.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AM518" s="3"/>
      <c r="AZ518" s="3"/>
      <c r="BB518" s="3"/>
    </row>
    <row r="519" customFormat="false" ht="12.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AM519" s="3"/>
      <c r="AZ519" s="3"/>
      <c r="BB519" s="3"/>
    </row>
    <row r="520" customFormat="false" ht="12.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AM520" s="3"/>
      <c r="AZ520" s="3"/>
      <c r="BB520" s="3"/>
    </row>
    <row r="521" customFormat="false" ht="12.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AM521" s="3"/>
      <c r="AZ521" s="3"/>
      <c r="BB521" s="3"/>
    </row>
    <row r="522" customFormat="false" ht="12.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AM522" s="3"/>
      <c r="AZ522" s="3"/>
      <c r="BB522" s="3"/>
    </row>
    <row r="523" customFormat="false" ht="12.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AM523" s="3"/>
      <c r="AZ523" s="3"/>
      <c r="BB523" s="3"/>
    </row>
    <row r="524" customFormat="false" ht="12.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AM524" s="3"/>
      <c r="AZ524" s="3"/>
      <c r="BB524" s="3"/>
    </row>
    <row r="525" customFormat="false" ht="12.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AM525" s="3"/>
      <c r="AZ525" s="3"/>
      <c r="BB525" s="3"/>
    </row>
    <row r="526" customFormat="false" ht="12.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AM526" s="3"/>
      <c r="AZ526" s="3"/>
      <c r="BB526" s="3"/>
    </row>
    <row r="527" customFormat="false" ht="12.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AM527" s="3"/>
      <c r="AZ527" s="3"/>
      <c r="BB527" s="3"/>
    </row>
    <row r="528" customFormat="false" ht="12.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AM528" s="3"/>
      <c r="AZ528" s="3"/>
      <c r="BB528" s="3"/>
    </row>
    <row r="529" customFormat="false" ht="12.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AM529" s="3"/>
      <c r="AZ529" s="3"/>
      <c r="BB529" s="3"/>
    </row>
    <row r="530" customFormat="false" ht="12.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AM530" s="3"/>
      <c r="AZ530" s="3"/>
      <c r="BB530" s="3"/>
    </row>
    <row r="531" customFormat="false" ht="12.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AM531" s="3"/>
      <c r="AZ531" s="3"/>
      <c r="BB531" s="3"/>
    </row>
    <row r="532" customFormat="false" ht="12.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AM532" s="3"/>
      <c r="AZ532" s="3"/>
      <c r="BB532" s="3"/>
    </row>
    <row r="533" customFormat="false" ht="12.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AM533" s="3"/>
      <c r="AZ533" s="3"/>
      <c r="BB533" s="3"/>
    </row>
    <row r="534" customFormat="false" ht="12.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AM534" s="3"/>
      <c r="AZ534" s="3"/>
      <c r="BB534" s="3"/>
    </row>
    <row r="535" customFormat="false" ht="12.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AM535" s="3"/>
      <c r="AZ535" s="3"/>
      <c r="BB535" s="3"/>
    </row>
    <row r="536" customFormat="false" ht="12.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AM536" s="3"/>
      <c r="AZ536" s="3"/>
      <c r="BB536" s="3"/>
    </row>
    <row r="537" customFormat="false" ht="12.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AM537" s="3"/>
      <c r="AZ537" s="3"/>
      <c r="BB537" s="3"/>
    </row>
    <row r="538" customFormat="false" ht="12.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AM538" s="3"/>
      <c r="AZ538" s="3"/>
      <c r="BB538" s="3"/>
    </row>
    <row r="539" customFormat="false" ht="12.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AM539" s="3"/>
      <c r="AZ539" s="3"/>
      <c r="BB539" s="3"/>
    </row>
    <row r="540" customFormat="false" ht="12.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AM540" s="3"/>
      <c r="AZ540" s="3"/>
      <c r="BB540" s="3"/>
    </row>
    <row r="541" customFormat="false" ht="12.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AM541" s="3"/>
      <c r="AZ541" s="3"/>
      <c r="BB541" s="3"/>
    </row>
    <row r="542" customFormat="false" ht="12.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AM542" s="3"/>
      <c r="AZ542" s="3"/>
      <c r="BB542" s="3"/>
    </row>
    <row r="543" customFormat="false" ht="12.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AM543" s="3"/>
      <c r="AZ543" s="3"/>
      <c r="BB543" s="3"/>
    </row>
    <row r="544" customFormat="false" ht="12.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AM544" s="3"/>
      <c r="AZ544" s="3"/>
      <c r="BB544" s="3"/>
    </row>
    <row r="545" customFormat="false" ht="12.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AM545" s="3"/>
      <c r="AZ545" s="3"/>
      <c r="BB545" s="3"/>
    </row>
    <row r="546" customFormat="false" ht="12.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AM546" s="3"/>
      <c r="AZ546" s="3"/>
      <c r="BB546" s="3"/>
    </row>
    <row r="547" customFormat="false" ht="12.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AM547" s="3"/>
      <c r="AZ547" s="3"/>
      <c r="BB547" s="3"/>
    </row>
    <row r="548" customFormat="false" ht="12.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5" hidden="false" customHeight="false" outlineLevel="0" collapsed="false"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5" hidden="false" customHeight="false" outlineLevel="0" collapsed="false"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5" hidden="false" customHeight="false" outlineLevel="0" collapsed="false"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5" hidden="false" customHeight="false" outlineLevel="0" collapsed="false"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5" hidden="false" customHeight="false" outlineLevel="0" collapsed="false"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5" hidden="false" customHeight="false" outlineLevel="0" collapsed="false"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5" hidden="false" customHeight="false" outlineLevel="0" collapsed="false"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5" hidden="false" customHeight="false" outlineLevel="0" collapsed="false"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5" hidden="false" customHeight="false" outlineLevel="0" collapsed="false"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5" hidden="false" customHeight="false" outlineLevel="0" collapsed="false"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5" hidden="false" customHeight="false" outlineLevel="0" collapsed="false"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5" hidden="false" customHeight="false" outlineLevel="0" collapsed="false"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5" hidden="false" customHeight="false" outlineLevel="0" collapsed="false"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5" hidden="false" customHeight="false" outlineLevel="0" collapsed="false"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5" hidden="false" customHeight="false" outlineLevel="0" collapsed="false"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5" hidden="false" customHeight="false" outlineLevel="0" collapsed="false"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5" hidden="false" customHeight="false" outlineLevel="0" collapsed="false"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5" hidden="false" customHeight="false" outlineLevel="0" collapsed="false"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5" hidden="false" customHeight="false" outlineLevel="0" collapsed="false"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5" hidden="false" customHeight="false" outlineLevel="0" collapsed="false"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5" hidden="false" customHeight="false" outlineLevel="0" collapsed="false"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5" hidden="false" customHeight="false" outlineLevel="0" collapsed="false"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5" hidden="false" customHeight="false" outlineLevel="0" collapsed="false"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5" hidden="false" customHeight="false" outlineLevel="0" collapsed="false"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5" hidden="false" customHeight="false" outlineLevel="0" collapsed="false"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5" hidden="false" customHeight="false" outlineLevel="0" collapsed="false"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5" hidden="false" customHeight="false" outlineLevel="0" collapsed="false"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5" hidden="false" customHeight="false" outlineLevel="0" collapsed="false"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5" hidden="false" customHeight="false" outlineLevel="0" collapsed="false"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5" hidden="false" customHeight="false" outlineLevel="0" collapsed="false"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5" hidden="false" customHeight="false" outlineLevel="0" collapsed="false"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5" hidden="false" customHeight="false" outlineLevel="0" collapsed="false"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5" hidden="false" customHeight="false" outlineLevel="0" collapsed="false"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5" hidden="false" customHeight="false" outlineLevel="0" collapsed="false"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5" hidden="false" customHeight="false" outlineLevel="0" collapsed="false"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5" hidden="false" customHeight="false" outlineLevel="0" collapsed="false"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5" hidden="false" customHeight="false" outlineLevel="0" collapsed="false"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5" hidden="false" customHeight="false" outlineLevel="0" collapsed="false"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5" hidden="false" customHeight="false" outlineLevel="0" collapsed="false"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5" hidden="false" customHeight="false" outlineLevel="0" collapsed="false"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5" hidden="false" customHeight="false" outlineLevel="0" collapsed="false"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5" hidden="false" customHeight="false" outlineLevel="0" collapsed="false"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5" hidden="false" customHeight="false" outlineLevel="0" collapsed="false"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5" hidden="false" customHeight="false" outlineLevel="0" collapsed="false"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5" hidden="false" customHeight="false" outlineLevel="0" collapsed="false"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5" hidden="false" customHeight="false" outlineLevel="0" collapsed="false"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5" hidden="false" customHeight="false" outlineLevel="0" collapsed="false"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5" hidden="false" customHeight="false" outlineLevel="0" collapsed="false"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5" hidden="false" customHeight="false" outlineLevel="0" collapsed="false"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5" hidden="false" customHeight="false" outlineLevel="0" collapsed="false"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5" hidden="false" customHeight="false" outlineLevel="0" collapsed="false"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5" hidden="false" customHeight="false" outlineLevel="0" collapsed="false"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5" hidden="false" customHeight="false" outlineLevel="0" collapsed="false"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5" hidden="false" customHeight="false" outlineLevel="0" collapsed="false"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5" hidden="false" customHeight="false" outlineLevel="0" collapsed="false"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5" hidden="false" customHeight="false" outlineLevel="0" collapsed="false"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5" hidden="false" customHeight="false" outlineLevel="0" collapsed="false"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5" hidden="false" customHeight="false" outlineLevel="0" collapsed="false"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5" hidden="false" customHeight="false" outlineLevel="0" collapsed="false"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5" hidden="false" customHeight="false" outlineLevel="0" collapsed="false"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5" hidden="false" customHeight="false" outlineLevel="0" collapsed="false"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5" hidden="false" customHeight="false" outlineLevel="0" collapsed="false"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5" hidden="false" customHeight="false" outlineLevel="0" collapsed="false"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5" hidden="false" customHeight="false" outlineLevel="0" collapsed="false"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5" hidden="false" customHeight="false" outlineLevel="0" collapsed="false"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5" hidden="false" customHeight="false" outlineLevel="0" collapsed="false"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5" hidden="false" customHeight="false" outlineLevel="0" collapsed="false"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5" hidden="false" customHeight="false" outlineLevel="0" collapsed="false"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5" hidden="false" customHeight="false" outlineLevel="0" collapsed="false"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5" hidden="false" customHeight="false" outlineLevel="0" collapsed="false"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5" hidden="false" customHeight="false" outlineLevel="0" collapsed="false"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5" hidden="false" customHeight="false" outlineLevel="0" collapsed="false"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2.5" hidden="false" customHeight="false" outlineLevel="0" collapsed="false"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  <row r="1001" customFormat="false" ht="12.5" hidden="false" customHeight="false" outlineLevel="0" collapsed="false"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</row>
    <row r="1002" customFormat="false" ht="12.5" hidden="false" customHeight="false" outlineLevel="0" collapsed="false"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</row>
    <row r="1003" customFormat="false" ht="12.5" hidden="false" customHeight="false" outlineLevel="0" collapsed="false"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</row>
    <row r="1004" customFormat="false" ht="12.5" hidden="false" customHeight="false" outlineLevel="0" collapsed="false"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</row>
    <row r="1005" customFormat="false" ht="12.5" hidden="false" customHeight="false" outlineLevel="0" collapsed="false"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</row>
    <row r="1006" customFormat="false" ht="12.5" hidden="false" customHeight="false" outlineLevel="0" collapsed="false"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</row>
    <row r="1007" customFormat="false" ht="12.5" hidden="false" customHeight="false" outlineLevel="0" collapsed="false"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</row>
    <row r="1008" customFormat="false" ht="12.5" hidden="false" customHeight="false" outlineLevel="0" collapsed="false"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</row>
    <row r="1009" customFormat="false" ht="12.5" hidden="false" customHeight="false" outlineLevel="0" collapsed="false"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</row>
    <row r="1010" customFormat="false" ht="12.5" hidden="false" customHeight="false" outlineLevel="0" collapsed="false"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</row>
    <row r="1011" customFormat="false" ht="12.5" hidden="false" customHeight="false" outlineLevel="0" collapsed="false"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12.5" hidden="false" customHeight="false" outlineLevel="0" collapsed="false"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</row>
    <row r="1013" customFormat="false" ht="12.5" hidden="false" customHeight="false" outlineLevel="0" collapsed="false"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</row>
    <row r="1014" customFormat="false" ht="12.5" hidden="false" customHeight="false" outlineLevel="0" collapsed="false"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</row>
    <row r="1015" customFormat="false" ht="12.5" hidden="false" customHeight="false" outlineLevel="0" collapsed="false"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</row>
    <row r="1016" customFormat="false" ht="12.5" hidden="false" customHeight="false" outlineLevel="0" collapsed="false"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</row>
    <row r="1017" customFormat="false" ht="12.5" hidden="false" customHeight="false" outlineLevel="0" collapsed="false"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</row>
    <row r="1018" customFormat="false" ht="12.5" hidden="false" customHeight="false" outlineLevel="0" collapsed="false"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</row>
    <row r="1019" customFormat="false" ht="12.5" hidden="false" customHeight="false" outlineLevel="0" collapsed="false"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</row>
    <row r="1020" customFormat="false" ht="12.5" hidden="false" customHeight="false" outlineLevel="0" collapsed="false"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</row>
    <row r="1021" customFormat="false" ht="12.5" hidden="false" customHeight="false" outlineLevel="0" collapsed="false"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12.5" hidden="false" customHeight="false" outlineLevel="0" collapsed="false"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</row>
    <row r="1023" customFormat="false" ht="12.5" hidden="false" customHeight="false" outlineLevel="0" collapsed="false"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</row>
    <row r="1024" customFormat="false" ht="12.5" hidden="false" customHeight="false" outlineLevel="0" collapsed="false"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</row>
    <row r="1025" customFormat="false" ht="12.5" hidden="false" customHeight="false" outlineLevel="0" collapsed="false"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</row>
    <row r="1026" customFormat="false" ht="12.5" hidden="false" customHeight="false" outlineLevel="0" collapsed="false"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</row>
    <row r="1027" customFormat="false" ht="12.5" hidden="false" customHeight="false" outlineLevel="0" collapsed="false"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2.5" hidden="false" customHeight="false" outlineLevel="0" collapsed="false"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</row>
    <row r="1029" customFormat="false" ht="12.5" hidden="false" customHeight="false" outlineLevel="0" collapsed="false"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</row>
    <row r="1030" customFormat="false" ht="12.5" hidden="false" customHeight="false" outlineLevel="0" collapsed="false"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</row>
    <row r="1031" customFormat="false" ht="12.5" hidden="false" customHeight="false" outlineLevel="0" collapsed="false"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</row>
    <row r="1032" customFormat="false" ht="12.5" hidden="false" customHeight="false" outlineLevel="0" collapsed="false"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</row>
    <row r="1033" customFormat="false" ht="12.5" hidden="false" customHeight="false" outlineLevel="0" collapsed="false"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</row>
    <row r="1034" customFormat="false" ht="12.5" hidden="false" customHeight="false" outlineLevel="0" collapsed="false"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</row>
    <row r="1035" customFormat="false" ht="12.5" hidden="false" customHeight="false" outlineLevel="0" collapsed="false"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12.5" hidden="false" customHeight="false" outlineLevel="0" collapsed="false"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</row>
    <row r="1037" customFormat="false" ht="12.5" hidden="false" customHeight="false" outlineLevel="0" collapsed="false"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</row>
    <row r="1038" customFormat="false" ht="12.5" hidden="false" customHeight="false" outlineLevel="0" collapsed="false"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</row>
    <row r="1039" customFormat="false" ht="12.5" hidden="false" customHeight="false" outlineLevel="0" collapsed="false"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</row>
    <row r="1040" customFormat="false" ht="12.5" hidden="false" customHeight="false" outlineLevel="0" collapsed="false"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</row>
    <row r="1041" customFormat="false" ht="12.5" hidden="false" customHeight="false" outlineLevel="0" collapsed="false"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</row>
    <row r="1042" customFormat="false" ht="12.5" hidden="false" customHeight="false" outlineLevel="0" collapsed="false"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</row>
    <row r="1043" customFormat="false" ht="12.5" hidden="false" customHeight="false" outlineLevel="0" collapsed="false"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</row>
    <row r="1044" customFormat="false" ht="12.5" hidden="false" customHeight="false" outlineLevel="0" collapsed="false"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</row>
    <row r="1045" customFormat="false" ht="12.5" hidden="false" customHeight="false" outlineLevel="0" collapsed="false"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</row>
    <row r="1046" customFormat="false" ht="12.5" hidden="false" customHeight="false" outlineLevel="0" collapsed="false"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</row>
    <row r="1047" customFormat="false" ht="12.5" hidden="false" customHeight="false" outlineLevel="0" collapsed="false"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</row>
    <row r="1048" customFormat="false" ht="12.5" hidden="false" customHeight="false" outlineLevel="0" collapsed="false"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</row>
    <row r="1049" customFormat="false" ht="12.5" hidden="false" customHeight="false" outlineLevel="0" collapsed="false"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</row>
    <row r="1050" customFormat="false" ht="12.5" hidden="false" customHeight="false" outlineLevel="0" collapsed="false"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</row>
    <row r="1051" customFormat="false" ht="12.5" hidden="false" customHeight="false" outlineLevel="0" collapsed="false"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</row>
    <row r="1052" customFormat="false" ht="12.5" hidden="false" customHeight="false" outlineLevel="0" collapsed="false"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</row>
    <row r="1053" customFormat="false" ht="12.5" hidden="false" customHeight="false" outlineLevel="0" collapsed="false"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</row>
    <row r="1054" customFormat="false" ht="12.5" hidden="false" customHeight="false" outlineLevel="0" collapsed="false"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</row>
    <row r="1055" customFormat="false" ht="12.5" hidden="false" customHeight="false" outlineLevel="0" collapsed="false"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</row>
    <row r="1056" customFormat="false" ht="12.5" hidden="false" customHeight="false" outlineLevel="0" collapsed="false"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</row>
    <row r="1057" customFormat="false" ht="12.5" hidden="false" customHeight="false" outlineLevel="0" collapsed="false"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12.5" hidden="false" customHeight="false" outlineLevel="0" collapsed="false"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</row>
    <row r="1059" customFormat="false" ht="12.5" hidden="false" customHeight="false" outlineLevel="0" collapsed="false"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</row>
    <row r="1060" customFormat="false" ht="12.5" hidden="false" customHeight="false" outlineLevel="0" collapsed="false"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</row>
    <row r="1061" customFormat="false" ht="12.5" hidden="false" customHeight="false" outlineLevel="0" collapsed="false"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</row>
    <row r="1062" customFormat="false" ht="12.5" hidden="false" customHeight="false" outlineLevel="0" collapsed="false"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</row>
    <row r="1063" customFormat="false" ht="12.5" hidden="false" customHeight="false" outlineLevel="0" collapsed="false"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</row>
    <row r="1064" customFormat="false" ht="12.5" hidden="false" customHeight="false" outlineLevel="0" collapsed="false"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</row>
    <row r="1065" customFormat="false" ht="12.5" hidden="false" customHeight="false" outlineLevel="0" collapsed="false"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</row>
    <row r="1066" customFormat="false" ht="12.5" hidden="false" customHeight="false" outlineLevel="0" collapsed="false"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</row>
    <row r="1067" customFormat="false" ht="12.5" hidden="false" customHeight="false" outlineLevel="0" collapsed="false"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</row>
    <row r="1068" customFormat="false" ht="12.5" hidden="false" customHeight="false" outlineLevel="0" collapsed="false"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</row>
    <row r="1069" customFormat="false" ht="12.5" hidden="false" customHeight="false" outlineLevel="0" collapsed="false"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</row>
    <row r="1070" customFormat="false" ht="12.5" hidden="false" customHeight="false" outlineLevel="0" collapsed="false"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</row>
    <row r="1071" customFormat="false" ht="12.5" hidden="false" customHeight="false" outlineLevel="0" collapsed="false"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</row>
    <row r="1072" customFormat="false" ht="12.5" hidden="false" customHeight="false" outlineLevel="0" collapsed="false"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</row>
    <row r="1073" customFormat="false" ht="12.5" hidden="false" customHeight="false" outlineLevel="0" collapsed="false"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</row>
    <row r="1074" customFormat="false" ht="12.5" hidden="false" customHeight="false" outlineLevel="0" collapsed="false"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</row>
    <row r="1075" customFormat="false" ht="12.5" hidden="false" customHeight="false" outlineLevel="0" collapsed="false"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</row>
    <row r="1076" customFormat="false" ht="12.5" hidden="false" customHeight="false" outlineLevel="0" collapsed="false"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</row>
    <row r="1077" customFormat="false" ht="12.5" hidden="false" customHeight="false" outlineLevel="0" collapsed="false"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</row>
    <row r="1078" customFormat="false" ht="12.5" hidden="false" customHeight="false" outlineLevel="0" collapsed="false"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</row>
    <row r="1079" customFormat="false" ht="12.5" hidden="false" customHeight="false" outlineLevel="0" collapsed="false"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</row>
    <row r="1080" customFormat="false" ht="12.5" hidden="false" customHeight="false" outlineLevel="0" collapsed="false"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</row>
    <row r="1081" customFormat="false" ht="12.5" hidden="false" customHeight="false" outlineLevel="0" collapsed="false"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</row>
    <row r="1082" customFormat="false" ht="12.5" hidden="false" customHeight="false" outlineLevel="0" collapsed="false"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</row>
    <row r="1083" customFormat="false" ht="12.5" hidden="false" customHeight="false" outlineLevel="0" collapsed="false"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</row>
    <row r="1084" customFormat="false" ht="12.5" hidden="false" customHeight="false" outlineLevel="0" collapsed="false"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</row>
    <row r="1085" customFormat="false" ht="12.5" hidden="false" customHeight="false" outlineLevel="0" collapsed="false"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</row>
    <row r="1086" customFormat="false" ht="12.5" hidden="false" customHeight="false" outlineLevel="0" collapsed="false"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</row>
    <row r="1087" customFormat="false" ht="12.5" hidden="false" customHeight="false" outlineLevel="0" collapsed="false"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</row>
    <row r="1088" customFormat="false" ht="12.5" hidden="false" customHeight="false" outlineLevel="0" collapsed="false"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</row>
    <row r="1089" customFormat="false" ht="12.5" hidden="false" customHeight="false" outlineLevel="0" collapsed="false"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</row>
    <row r="1090" customFormat="false" ht="12.5" hidden="false" customHeight="false" outlineLevel="0" collapsed="false"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</row>
    <row r="1091" customFormat="false" ht="12.5" hidden="false" customHeight="false" outlineLevel="0" collapsed="false"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</row>
    <row r="1092" customFormat="false" ht="12.5" hidden="false" customHeight="false" outlineLevel="0" collapsed="false"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</row>
    <row r="1093" customFormat="false" ht="12.5" hidden="false" customHeight="false" outlineLevel="0" collapsed="false"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</row>
    <row r="1094" customFormat="false" ht="12.5" hidden="false" customHeight="false" outlineLevel="0" collapsed="false"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</row>
    <row r="1095" customFormat="false" ht="12.5" hidden="false" customHeight="false" outlineLevel="0" collapsed="false"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</row>
    <row r="1096" customFormat="false" ht="12.5" hidden="false" customHeight="false" outlineLevel="0" collapsed="false"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</row>
    <row r="1097" customFormat="false" ht="12.5" hidden="false" customHeight="false" outlineLevel="0" collapsed="false"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</row>
    <row r="1098" customFormat="false" ht="12.5" hidden="false" customHeight="false" outlineLevel="0" collapsed="false"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</row>
    <row r="1099" customFormat="false" ht="12.5" hidden="false" customHeight="false" outlineLevel="0" collapsed="false"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</row>
    <row r="1100" customFormat="false" ht="12.5" hidden="false" customHeight="false" outlineLevel="0" collapsed="false"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</row>
    <row r="1101" customFormat="false" ht="12.5" hidden="false" customHeight="false" outlineLevel="0" collapsed="false"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</row>
    <row r="1102" customFormat="false" ht="12.5" hidden="false" customHeight="false" outlineLevel="0" collapsed="false"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</row>
    <row r="1103" customFormat="false" ht="12.5" hidden="false" customHeight="false" outlineLevel="0" collapsed="false"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</row>
    <row r="1104" customFormat="false" ht="12.5" hidden="false" customHeight="false" outlineLevel="0" collapsed="false"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</row>
    <row r="1105" customFormat="false" ht="12.5" hidden="false" customHeight="false" outlineLevel="0" collapsed="false"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</row>
    <row r="1106" customFormat="false" ht="12.5" hidden="false" customHeight="false" outlineLevel="0" collapsed="false"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</row>
    <row r="1107" customFormat="false" ht="12.5" hidden="false" customHeight="false" outlineLevel="0" collapsed="false"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</row>
    <row r="1108" customFormat="false" ht="12.5" hidden="false" customHeight="false" outlineLevel="0" collapsed="false"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</row>
    <row r="1109" customFormat="false" ht="12.5" hidden="false" customHeight="false" outlineLevel="0" collapsed="false"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</row>
    <row r="1110" customFormat="false" ht="12.5" hidden="false" customHeight="false" outlineLevel="0" collapsed="false"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</row>
    <row r="1111" customFormat="false" ht="12.5" hidden="false" customHeight="false" outlineLevel="0" collapsed="false"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</row>
    <row r="1112" customFormat="false" ht="12.5" hidden="false" customHeight="false" outlineLevel="0" collapsed="false"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</row>
    <row r="1113" customFormat="false" ht="12.5" hidden="false" customHeight="false" outlineLevel="0" collapsed="false"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</row>
    <row r="1114" customFormat="false" ht="12.5" hidden="false" customHeight="false" outlineLevel="0" collapsed="false"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</row>
    <row r="1115" customFormat="false" ht="12.5" hidden="false" customHeight="false" outlineLevel="0" collapsed="false"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</row>
    <row r="1116" customFormat="false" ht="12.5" hidden="false" customHeight="false" outlineLevel="0" collapsed="false"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</row>
    <row r="1117" customFormat="false" ht="12.5" hidden="false" customHeight="false" outlineLevel="0" collapsed="false"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</row>
    <row r="1118" customFormat="false" ht="12.5" hidden="false" customHeight="false" outlineLevel="0" collapsed="false"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</row>
    <row r="1119" customFormat="false" ht="12.5" hidden="false" customHeight="false" outlineLevel="0" collapsed="false"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</row>
    <row r="1120" customFormat="false" ht="12.5" hidden="false" customHeight="false" outlineLevel="0" collapsed="false"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</row>
    <row r="1121" customFormat="false" ht="12.5" hidden="false" customHeight="false" outlineLevel="0" collapsed="false"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</row>
    <row r="1122" customFormat="false" ht="12.5" hidden="false" customHeight="false" outlineLevel="0" collapsed="false"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</row>
    <row r="1123" customFormat="false" ht="12.5" hidden="false" customHeight="false" outlineLevel="0" collapsed="false"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</row>
    <row r="1124" customFormat="false" ht="12.5" hidden="false" customHeight="false" outlineLevel="0" collapsed="false"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</row>
    <row r="1125" customFormat="false" ht="12.5" hidden="false" customHeight="false" outlineLevel="0" collapsed="false"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</row>
    <row r="1126" customFormat="false" ht="12.5" hidden="false" customHeight="false" outlineLevel="0" collapsed="false"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</row>
    <row r="1127" customFormat="false" ht="12.5" hidden="false" customHeight="false" outlineLevel="0" collapsed="false"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</row>
    <row r="1128" customFormat="false" ht="12.5" hidden="false" customHeight="false" outlineLevel="0" collapsed="false"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</row>
    <row r="1129" customFormat="false" ht="12.5" hidden="false" customHeight="false" outlineLevel="0" collapsed="false"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</row>
    <row r="1130" customFormat="false" ht="12.5" hidden="false" customHeight="false" outlineLevel="0" collapsed="false"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</row>
    <row r="1131" customFormat="false" ht="12.5" hidden="false" customHeight="false" outlineLevel="0" collapsed="false"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</row>
    <row r="1132" customFormat="false" ht="12.5" hidden="false" customHeight="false" outlineLevel="0" collapsed="false"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</row>
    <row r="1133" customFormat="false" ht="12.5" hidden="false" customHeight="false" outlineLevel="0" collapsed="false"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</row>
    <row r="1134" customFormat="false" ht="12.5" hidden="false" customHeight="false" outlineLevel="0" collapsed="false"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</row>
    <row r="1135" customFormat="false" ht="12.5" hidden="false" customHeight="false" outlineLevel="0" collapsed="false"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</row>
    <row r="1136" customFormat="false" ht="12.5" hidden="false" customHeight="false" outlineLevel="0" collapsed="false"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</row>
    <row r="1137" customFormat="false" ht="12.5" hidden="false" customHeight="false" outlineLevel="0" collapsed="false"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</row>
    <row r="1138" customFormat="false" ht="12.5" hidden="false" customHeight="false" outlineLevel="0" collapsed="false"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</row>
    <row r="1139" customFormat="false" ht="12.5" hidden="false" customHeight="false" outlineLevel="0" collapsed="false"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</row>
    <row r="1140" customFormat="false" ht="12.5" hidden="false" customHeight="false" outlineLevel="0" collapsed="false"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</row>
    <row r="1141" customFormat="false" ht="12.5" hidden="false" customHeight="false" outlineLevel="0" collapsed="false"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</row>
    <row r="1142" customFormat="false" ht="12.5" hidden="false" customHeight="false" outlineLevel="0" collapsed="false"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</row>
    <row r="1143" customFormat="false" ht="12.5" hidden="false" customHeight="false" outlineLevel="0" collapsed="false"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</row>
    <row r="1144" customFormat="false" ht="12.5" hidden="false" customHeight="false" outlineLevel="0" collapsed="false"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</row>
    <row r="1145" customFormat="false" ht="12.5" hidden="false" customHeight="false" outlineLevel="0" collapsed="false"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</row>
    <row r="1146" customFormat="false" ht="12.5" hidden="false" customHeight="false" outlineLevel="0" collapsed="false"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</row>
    <row r="1147" customFormat="false" ht="12.5" hidden="false" customHeight="false" outlineLevel="0" collapsed="false"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</row>
    <row r="1148" customFormat="false" ht="12.5" hidden="false" customHeight="false" outlineLevel="0" collapsed="false"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</row>
    <row r="1149" customFormat="false" ht="12.5" hidden="false" customHeight="false" outlineLevel="0" collapsed="false"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</row>
    <row r="1150" customFormat="false" ht="12.5" hidden="false" customHeight="false" outlineLevel="0" collapsed="false"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</row>
    <row r="1151" customFormat="false" ht="12.5" hidden="false" customHeight="false" outlineLevel="0" collapsed="false"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</row>
    <row r="1152" customFormat="false" ht="12.5" hidden="false" customHeight="false" outlineLevel="0" collapsed="false"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</row>
    <row r="1153" customFormat="false" ht="12.5" hidden="false" customHeight="false" outlineLevel="0" collapsed="false"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</row>
    <row r="1154" customFormat="false" ht="12.5" hidden="false" customHeight="false" outlineLevel="0" collapsed="false"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</row>
    <row r="1155" customFormat="false" ht="12.5" hidden="false" customHeight="false" outlineLevel="0" collapsed="false"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</row>
    <row r="1156" customFormat="false" ht="12.5" hidden="false" customHeight="false" outlineLevel="0" collapsed="false"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</row>
    <row r="1157" customFormat="false" ht="12.5" hidden="false" customHeight="false" outlineLevel="0" collapsed="false"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</row>
    <row r="1158" customFormat="false" ht="12.5" hidden="false" customHeight="false" outlineLevel="0" collapsed="false"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</row>
    <row r="1159" customFormat="false" ht="12.5" hidden="false" customHeight="false" outlineLevel="0" collapsed="false"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</row>
    <row r="1160" customFormat="false" ht="12.5" hidden="false" customHeight="false" outlineLevel="0" collapsed="false"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</row>
    <row r="1161" customFormat="false" ht="12.5" hidden="false" customHeight="false" outlineLevel="0" collapsed="false"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</row>
    <row r="1162" customFormat="false" ht="12.5" hidden="false" customHeight="false" outlineLevel="0" collapsed="false"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</row>
    <row r="1163" customFormat="false" ht="12.5" hidden="false" customHeight="false" outlineLevel="0" collapsed="false"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</row>
    <row r="1164" customFormat="false" ht="12.5" hidden="false" customHeight="false" outlineLevel="0" collapsed="false"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</row>
    <row r="1165" customFormat="false" ht="12.5" hidden="false" customHeight="false" outlineLevel="0" collapsed="false"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</row>
    <row r="1166" customFormat="false" ht="12.5" hidden="false" customHeight="false" outlineLevel="0" collapsed="false"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</row>
    <row r="1167" customFormat="false" ht="12.5" hidden="false" customHeight="false" outlineLevel="0" collapsed="false"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</row>
    <row r="1168" customFormat="false" ht="12.5" hidden="false" customHeight="false" outlineLevel="0" collapsed="false"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</row>
    <row r="1169" customFormat="false" ht="12.5" hidden="false" customHeight="false" outlineLevel="0" collapsed="false"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</row>
    <row r="1170" customFormat="false" ht="12.5" hidden="false" customHeight="false" outlineLevel="0" collapsed="false"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</row>
    <row r="1171" customFormat="false" ht="12.5" hidden="false" customHeight="false" outlineLevel="0" collapsed="false"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</row>
    <row r="1172" customFormat="false" ht="12.5" hidden="false" customHeight="false" outlineLevel="0" collapsed="false"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</row>
    <row r="1173" customFormat="false" ht="12.5" hidden="false" customHeight="false" outlineLevel="0" collapsed="false"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</row>
    <row r="1174" customFormat="false" ht="12.5" hidden="false" customHeight="false" outlineLevel="0" collapsed="false"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</row>
    <row r="1175" customFormat="false" ht="12.5" hidden="false" customHeight="false" outlineLevel="0" collapsed="false"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</row>
    <row r="1176" customFormat="false" ht="12.5" hidden="false" customHeight="false" outlineLevel="0" collapsed="false"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</row>
    <row r="1177" customFormat="false" ht="12.5" hidden="false" customHeight="false" outlineLevel="0" collapsed="false"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</row>
    <row r="1178" customFormat="false" ht="12.5" hidden="false" customHeight="false" outlineLevel="0" collapsed="false"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</row>
    <row r="1179" customFormat="false" ht="12.5" hidden="false" customHeight="false" outlineLevel="0" collapsed="false"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</row>
    <row r="1180" customFormat="false" ht="12.5" hidden="false" customHeight="false" outlineLevel="0" collapsed="false"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</row>
    <row r="1181" customFormat="false" ht="12.5" hidden="false" customHeight="false" outlineLevel="0" collapsed="false"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</row>
    <row r="1182" customFormat="false" ht="12.5" hidden="false" customHeight="false" outlineLevel="0" collapsed="false"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</row>
    <row r="1183" customFormat="false" ht="12.5" hidden="false" customHeight="false" outlineLevel="0" collapsed="false"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</row>
    <row r="1184" customFormat="false" ht="12.5" hidden="false" customHeight="false" outlineLevel="0" collapsed="false"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</row>
    <row r="1185" customFormat="false" ht="12.5" hidden="false" customHeight="false" outlineLevel="0" collapsed="false"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</row>
    <row r="1186" customFormat="false" ht="12.5" hidden="false" customHeight="false" outlineLevel="0" collapsed="false"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</row>
    <row r="1187" customFormat="false" ht="12.5" hidden="false" customHeight="false" outlineLevel="0" collapsed="false"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</row>
    <row r="1188" customFormat="false" ht="12.5" hidden="false" customHeight="false" outlineLevel="0" collapsed="false"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</row>
    <row r="1189" customFormat="false" ht="12.5" hidden="false" customHeight="false" outlineLevel="0" collapsed="false"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</row>
    <row r="1190" customFormat="false" ht="12.5" hidden="false" customHeight="false" outlineLevel="0" collapsed="false"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</row>
    <row r="1191" customFormat="false" ht="12.5" hidden="false" customHeight="false" outlineLevel="0" collapsed="false"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</row>
    <row r="1192" customFormat="false" ht="12.5" hidden="false" customHeight="false" outlineLevel="0" collapsed="false"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</row>
    <row r="1193" customFormat="false" ht="12.5" hidden="false" customHeight="false" outlineLevel="0" collapsed="false"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</row>
    <row r="1194" customFormat="false" ht="12.5" hidden="false" customHeight="false" outlineLevel="0" collapsed="false"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</row>
    <row r="1195" customFormat="false" ht="12.5" hidden="false" customHeight="false" outlineLevel="0" collapsed="false"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</row>
    <row r="1196" customFormat="false" ht="12.5" hidden="false" customHeight="false" outlineLevel="0" collapsed="false"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</row>
    <row r="1197" customFormat="false" ht="12.5" hidden="false" customHeight="false" outlineLevel="0" collapsed="false"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</row>
    <row r="1198" customFormat="false" ht="12.5" hidden="false" customHeight="false" outlineLevel="0" collapsed="false"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</row>
    <row r="1199" customFormat="false" ht="12.5" hidden="false" customHeight="false" outlineLevel="0" collapsed="false"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</row>
    <row r="1200" customFormat="false" ht="12.5" hidden="false" customHeight="false" outlineLevel="0" collapsed="false"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</row>
    <row r="1201" customFormat="false" ht="12.5" hidden="false" customHeight="false" outlineLevel="0" collapsed="false"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</row>
    <row r="1202" customFormat="false" ht="12.5" hidden="false" customHeight="false" outlineLevel="0" collapsed="false"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</row>
    <row r="1203" customFormat="false" ht="12.5" hidden="false" customHeight="false" outlineLevel="0" collapsed="false"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</row>
    <row r="1204" customFormat="false" ht="12.5" hidden="false" customHeight="false" outlineLevel="0" collapsed="false"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</row>
    <row r="1205" customFormat="false" ht="12.5" hidden="false" customHeight="false" outlineLevel="0" collapsed="false"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</row>
    <row r="1206" customFormat="false" ht="12.5" hidden="false" customHeight="false" outlineLevel="0" collapsed="false"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</row>
    <row r="1207" customFormat="false" ht="12.5" hidden="false" customHeight="false" outlineLevel="0" collapsed="false"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</row>
    <row r="1208" customFormat="false" ht="12.5" hidden="false" customHeight="false" outlineLevel="0" collapsed="false"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</row>
    <row r="1209" customFormat="false" ht="12.5" hidden="false" customHeight="false" outlineLevel="0" collapsed="false"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</row>
    <row r="1210" customFormat="false" ht="12.5" hidden="false" customHeight="false" outlineLevel="0" collapsed="false"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</row>
    <row r="1211" customFormat="false" ht="12.5" hidden="false" customHeight="false" outlineLevel="0" collapsed="false"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</row>
    <row r="1212" customFormat="false" ht="12.5" hidden="false" customHeight="false" outlineLevel="0" collapsed="false"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</row>
    <row r="1213" customFormat="false" ht="12.5" hidden="false" customHeight="false" outlineLevel="0" collapsed="false"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</row>
    <row r="1214" customFormat="false" ht="12.5" hidden="false" customHeight="false" outlineLevel="0" collapsed="false"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</row>
    <row r="1215" customFormat="false" ht="12.5" hidden="false" customHeight="false" outlineLevel="0" collapsed="false"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</row>
    <row r="1216" customFormat="false" ht="12.5" hidden="false" customHeight="false" outlineLevel="0" collapsed="false"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</row>
    <row r="1217" customFormat="false" ht="12.5" hidden="false" customHeight="false" outlineLevel="0" collapsed="false"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</row>
    <row r="1218" customFormat="false" ht="12.5" hidden="false" customHeight="false" outlineLevel="0" collapsed="false"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</row>
    <row r="1219" customFormat="false" ht="12.5" hidden="false" customHeight="false" outlineLevel="0" collapsed="false"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</row>
    <row r="1220" customFormat="false" ht="12.5" hidden="false" customHeight="false" outlineLevel="0" collapsed="false"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</row>
    <row r="1221" customFormat="false" ht="12.5" hidden="false" customHeight="false" outlineLevel="0" collapsed="false"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</row>
    <row r="1222" customFormat="false" ht="12.5" hidden="false" customHeight="false" outlineLevel="0" collapsed="false"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</row>
    <row r="1223" customFormat="false" ht="12.5" hidden="false" customHeight="false" outlineLevel="0" collapsed="false"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</row>
    <row r="1224" customFormat="false" ht="12.5" hidden="false" customHeight="false" outlineLevel="0" collapsed="false"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</row>
    <row r="1225" customFormat="false" ht="12.5" hidden="false" customHeight="false" outlineLevel="0" collapsed="false"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</row>
    <row r="1226" customFormat="false" ht="12.5" hidden="false" customHeight="false" outlineLevel="0" collapsed="false"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</row>
    <row r="1227" customFormat="false" ht="12.5" hidden="false" customHeight="false" outlineLevel="0" collapsed="false"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</row>
    <row r="1228" customFormat="false" ht="12.5" hidden="false" customHeight="false" outlineLevel="0" collapsed="false"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</row>
    <row r="1229" customFormat="false" ht="12.5" hidden="false" customHeight="false" outlineLevel="0" collapsed="false"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</row>
    <row r="1230" customFormat="false" ht="12.5" hidden="false" customHeight="false" outlineLevel="0" collapsed="false"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</row>
    <row r="1231" customFormat="false" ht="12.5" hidden="false" customHeight="false" outlineLevel="0" collapsed="false"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</row>
    <row r="1232" customFormat="false" ht="12.5" hidden="false" customHeight="false" outlineLevel="0" collapsed="false"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</row>
    <row r="1233" customFormat="false" ht="12.5" hidden="false" customHeight="false" outlineLevel="0" collapsed="false"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</row>
    <row r="1234" customFormat="false" ht="12.5" hidden="false" customHeight="false" outlineLevel="0" collapsed="false"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</row>
    <row r="1235" customFormat="false" ht="12.5" hidden="false" customHeight="false" outlineLevel="0" collapsed="false"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</row>
    <row r="1236" customFormat="false" ht="12.5" hidden="false" customHeight="false" outlineLevel="0" collapsed="false"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</row>
    <row r="1237" customFormat="false" ht="12.5" hidden="false" customHeight="false" outlineLevel="0" collapsed="false"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</row>
    <row r="1238" customFormat="false" ht="12.5" hidden="false" customHeight="false" outlineLevel="0" collapsed="false"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</row>
    <row r="1239" customFormat="false" ht="12.5" hidden="false" customHeight="false" outlineLevel="0" collapsed="false"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</row>
    <row r="1240" customFormat="false" ht="12.5" hidden="false" customHeight="false" outlineLevel="0" collapsed="false"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</row>
    <row r="1241" customFormat="false" ht="12.5" hidden="false" customHeight="false" outlineLevel="0" collapsed="false"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</row>
    <row r="1242" customFormat="false" ht="12.5" hidden="false" customHeight="false" outlineLevel="0" collapsed="false"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</row>
    <row r="1243" customFormat="false" ht="12.5" hidden="false" customHeight="false" outlineLevel="0" collapsed="false"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</row>
    <row r="1244" customFormat="false" ht="12.5" hidden="false" customHeight="false" outlineLevel="0" collapsed="false"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</row>
    <row r="1245" customFormat="false" ht="12.5" hidden="false" customHeight="false" outlineLevel="0" collapsed="false"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</row>
    <row r="1246" customFormat="false" ht="12.5" hidden="false" customHeight="false" outlineLevel="0" collapsed="false"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</row>
    <row r="1247" customFormat="false" ht="12.5" hidden="false" customHeight="false" outlineLevel="0" collapsed="false"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</row>
    <row r="1248" customFormat="false" ht="12.5" hidden="false" customHeight="false" outlineLevel="0" collapsed="false"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</row>
    <row r="1249" customFormat="false" ht="12.5" hidden="false" customHeight="false" outlineLevel="0" collapsed="false"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</row>
    <row r="1250" customFormat="false" ht="12.5" hidden="false" customHeight="false" outlineLevel="0" collapsed="false"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</row>
    <row r="1251" customFormat="false" ht="12.5" hidden="false" customHeight="false" outlineLevel="0" collapsed="false"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</row>
    <row r="1252" customFormat="false" ht="12.5" hidden="false" customHeight="false" outlineLevel="0" collapsed="false"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</row>
    <row r="1253" customFormat="false" ht="12.5" hidden="false" customHeight="false" outlineLevel="0" collapsed="false"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</row>
    <row r="1254" customFormat="false" ht="12.5" hidden="false" customHeight="false" outlineLevel="0" collapsed="false"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</row>
    <row r="1255" customFormat="false" ht="12.5" hidden="false" customHeight="false" outlineLevel="0" collapsed="false"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</row>
    <row r="1256" customFormat="false" ht="12.5" hidden="false" customHeight="false" outlineLevel="0" collapsed="false"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</row>
    <row r="1257" customFormat="false" ht="12.5" hidden="false" customHeight="false" outlineLevel="0" collapsed="false"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</row>
    <row r="1258" customFormat="false" ht="12.5" hidden="false" customHeight="false" outlineLevel="0" collapsed="false"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</row>
    <row r="1259" customFormat="false" ht="12.5" hidden="false" customHeight="false" outlineLevel="0" collapsed="false"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</row>
    <row r="1260" customFormat="false" ht="12.5" hidden="false" customHeight="false" outlineLevel="0" collapsed="false"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</row>
    <row r="1261" customFormat="false" ht="12.5" hidden="false" customHeight="false" outlineLevel="0" collapsed="false"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</row>
    <row r="1262" customFormat="false" ht="12.5" hidden="false" customHeight="false" outlineLevel="0" collapsed="false"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</row>
    <row r="1263" customFormat="false" ht="12.5" hidden="false" customHeight="false" outlineLevel="0" collapsed="false"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</row>
    <row r="1264" customFormat="false" ht="12.5" hidden="false" customHeight="false" outlineLevel="0" collapsed="false"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</row>
    <row r="1265" customFormat="false" ht="12.5" hidden="false" customHeight="false" outlineLevel="0" collapsed="false"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</row>
    <row r="1266" customFormat="false" ht="12.5" hidden="false" customHeight="false" outlineLevel="0" collapsed="false"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</row>
    <row r="1267" customFormat="false" ht="12.5" hidden="false" customHeight="false" outlineLevel="0" collapsed="false"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</row>
    <row r="1268" customFormat="false" ht="12.5" hidden="false" customHeight="false" outlineLevel="0" collapsed="false"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</row>
    <row r="1269" customFormat="false" ht="12.5" hidden="false" customHeight="false" outlineLevel="0" collapsed="false"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</row>
    <row r="1270" customFormat="false" ht="12.5" hidden="false" customHeight="false" outlineLevel="0" collapsed="false"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</row>
    <row r="1271" customFormat="false" ht="12.5" hidden="false" customHeight="false" outlineLevel="0" collapsed="false"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</row>
    <row r="1272" customFormat="false" ht="12.5" hidden="false" customHeight="false" outlineLevel="0" collapsed="false"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</row>
    <row r="1273" customFormat="false" ht="12.5" hidden="false" customHeight="false" outlineLevel="0" collapsed="false"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</row>
    <row r="1274" customFormat="false" ht="12.5" hidden="false" customHeight="false" outlineLevel="0" collapsed="false"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</row>
    <row r="1275" customFormat="false" ht="12.5" hidden="false" customHeight="false" outlineLevel="0" collapsed="false"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</row>
    <row r="1276" customFormat="false" ht="12.5" hidden="false" customHeight="false" outlineLevel="0" collapsed="false"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</row>
    <row r="1277" customFormat="false" ht="12.5" hidden="false" customHeight="false" outlineLevel="0" collapsed="false"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</row>
    <row r="1278" customFormat="false" ht="12.5" hidden="false" customHeight="false" outlineLevel="0" collapsed="false"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</row>
    <row r="1279" customFormat="false" ht="12.5" hidden="false" customHeight="false" outlineLevel="0" collapsed="false"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</row>
    <row r="1280" customFormat="false" ht="12.5" hidden="false" customHeight="false" outlineLevel="0" collapsed="false"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</row>
    <row r="1281" customFormat="false" ht="12.5" hidden="false" customHeight="false" outlineLevel="0" collapsed="false"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</row>
    <row r="1282" customFormat="false" ht="12.5" hidden="false" customHeight="false" outlineLevel="0" collapsed="false"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</row>
    <row r="1283" customFormat="false" ht="12.5" hidden="false" customHeight="false" outlineLevel="0" collapsed="false"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</row>
    <row r="1284" customFormat="false" ht="12.5" hidden="false" customHeight="false" outlineLevel="0" collapsed="false"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</row>
    <row r="1285" customFormat="false" ht="12.5" hidden="false" customHeight="false" outlineLevel="0" collapsed="false"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</row>
    <row r="1286" customFormat="false" ht="12.5" hidden="false" customHeight="false" outlineLevel="0" collapsed="false"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</row>
    <row r="1287" customFormat="false" ht="12.5" hidden="false" customHeight="false" outlineLevel="0" collapsed="false"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</row>
    <row r="1288" customFormat="false" ht="12.5" hidden="false" customHeight="false" outlineLevel="0" collapsed="false"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</row>
    <row r="1289" customFormat="false" ht="12.5" hidden="false" customHeight="false" outlineLevel="0" collapsed="false"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</row>
    <row r="1290" customFormat="false" ht="12.5" hidden="false" customHeight="false" outlineLevel="0" collapsed="false"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</row>
    <row r="1291" customFormat="false" ht="12.5" hidden="false" customHeight="false" outlineLevel="0" collapsed="false"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</row>
    <row r="1292" customFormat="false" ht="12.5" hidden="false" customHeight="false" outlineLevel="0" collapsed="false"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</row>
    <row r="1293" customFormat="false" ht="12.5" hidden="false" customHeight="false" outlineLevel="0" collapsed="false"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</row>
    <row r="1294" customFormat="false" ht="12.5" hidden="false" customHeight="false" outlineLevel="0" collapsed="false"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</row>
    <row r="1295" customFormat="false" ht="12.5" hidden="false" customHeight="false" outlineLevel="0" collapsed="false"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</row>
    <row r="1296" customFormat="false" ht="12.5" hidden="false" customHeight="false" outlineLevel="0" collapsed="false"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</row>
    <row r="1297" customFormat="false" ht="12.5" hidden="false" customHeight="false" outlineLevel="0" collapsed="false"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</row>
    <row r="1298" customFormat="false" ht="12.5" hidden="false" customHeight="false" outlineLevel="0" collapsed="false"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</row>
    <row r="1299" customFormat="false" ht="12.5" hidden="false" customHeight="false" outlineLevel="0" collapsed="false"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</row>
    <row r="1300" customFormat="false" ht="12.5" hidden="false" customHeight="false" outlineLevel="0" collapsed="false"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</row>
    <row r="1301" customFormat="false" ht="12.5" hidden="false" customHeight="false" outlineLevel="0" collapsed="false"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</row>
    <row r="1302" customFormat="false" ht="12.5" hidden="false" customHeight="false" outlineLevel="0" collapsed="false"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</row>
    <row r="1303" customFormat="false" ht="12.5" hidden="false" customHeight="false" outlineLevel="0" collapsed="false"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</row>
    <row r="1304" customFormat="false" ht="12.5" hidden="false" customHeight="false" outlineLevel="0" collapsed="false"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</row>
    <row r="1305" customFormat="false" ht="12.5" hidden="false" customHeight="false" outlineLevel="0" collapsed="false"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</row>
    <row r="1306" customFormat="false" ht="12.5" hidden="false" customHeight="false" outlineLevel="0" collapsed="false"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</row>
    <row r="1307" customFormat="false" ht="12.5" hidden="false" customHeight="false" outlineLevel="0" collapsed="false"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</row>
    <row r="1308" customFormat="false" ht="12.5" hidden="false" customHeight="false" outlineLevel="0" collapsed="false"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</row>
    <row r="1309" customFormat="false" ht="12.5" hidden="false" customHeight="false" outlineLevel="0" collapsed="false"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</row>
    <row r="1310" customFormat="false" ht="12.5" hidden="false" customHeight="false" outlineLevel="0" collapsed="false"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</row>
    <row r="1311" customFormat="false" ht="12.5" hidden="false" customHeight="false" outlineLevel="0" collapsed="false"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</row>
    <row r="1312" customFormat="false" ht="12.5" hidden="false" customHeight="false" outlineLevel="0" collapsed="false"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</row>
    <row r="1313" customFormat="false" ht="12.5" hidden="false" customHeight="false" outlineLevel="0" collapsed="false"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</row>
    <row r="1314" customFormat="false" ht="12.5" hidden="false" customHeight="false" outlineLevel="0" collapsed="false"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</row>
    <row r="1315" customFormat="false" ht="12.5" hidden="false" customHeight="false" outlineLevel="0" collapsed="false"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</row>
    <row r="1316" customFormat="false" ht="12.5" hidden="false" customHeight="false" outlineLevel="0" collapsed="false"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</row>
    <row r="1317" customFormat="false" ht="12.5" hidden="false" customHeight="false" outlineLevel="0" collapsed="false"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</row>
    <row r="1318" customFormat="false" ht="12.5" hidden="false" customHeight="false" outlineLevel="0" collapsed="false"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</row>
    <row r="1319" customFormat="false" ht="12.5" hidden="false" customHeight="false" outlineLevel="0" collapsed="false"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</row>
    <row r="1320" customFormat="false" ht="12.5" hidden="false" customHeight="false" outlineLevel="0" collapsed="false"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</row>
    <row r="1321" customFormat="false" ht="12.5" hidden="false" customHeight="false" outlineLevel="0" collapsed="false"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</row>
    <row r="1322" customFormat="false" ht="12.5" hidden="false" customHeight="false" outlineLevel="0" collapsed="false"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</row>
    <row r="1323" customFormat="false" ht="12.5" hidden="false" customHeight="false" outlineLevel="0" collapsed="false"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</row>
    <row r="1324" customFormat="false" ht="12.5" hidden="false" customHeight="false" outlineLevel="0" collapsed="false"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</row>
    <row r="1325" customFormat="false" ht="12.5" hidden="false" customHeight="false" outlineLevel="0" collapsed="false"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</row>
    <row r="1326" customFormat="false" ht="12.5" hidden="false" customHeight="false" outlineLevel="0" collapsed="false"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</row>
    <row r="1327" customFormat="false" ht="12.5" hidden="false" customHeight="false" outlineLevel="0" collapsed="false"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</row>
    <row r="1328" customFormat="false" ht="12.5" hidden="false" customHeight="false" outlineLevel="0" collapsed="false"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</row>
    <row r="1329" customFormat="false" ht="12.5" hidden="false" customHeight="false" outlineLevel="0" collapsed="false"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</row>
    <row r="1330" customFormat="false" ht="12.5" hidden="false" customHeight="false" outlineLevel="0" collapsed="false"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</row>
    <row r="1331" customFormat="false" ht="12.5" hidden="false" customHeight="false" outlineLevel="0" collapsed="false"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</row>
    <row r="1332" customFormat="false" ht="12.5" hidden="false" customHeight="false" outlineLevel="0" collapsed="false"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</row>
    <row r="1333" customFormat="false" ht="12.5" hidden="false" customHeight="false" outlineLevel="0" collapsed="false"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</row>
    <row r="1334" customFormat="false" ht="12.5" hidden="false" customHeight="false" outlineLevel="0" collapsed="false"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</row>
    <row r="1335" customFormat="false" ht="12.5" hidden="false" customHeight="false" outlineLevel="0" collapsed="false"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</row>
    <row r="1336" customFormat="false" ht="12.5" hidden="false" customHeight="false" outlineLevel="0" collapsed="false"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</row>
    <row r="1337" customFormat="false" ht="12.5" hidden="false" customHeight="false" outlineLevel="0" collapsed="false"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</row>
    <row r="1338" customFormat="false" ht="12.5" hidden="false" customHeight="false" outlineLevel="0" collapsed="false"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</row>
    <row r="1339" customFormat="false" ht="12.5" hidden="false" customHeight="false" outlineLevel="0" collapsed="false"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</row>
    <row r="1340" customFormat="false" ht="12.5" hidden="false" customHeight="false" outlineLevel="0" collapsed="false"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</row>
    <row r="1341" customFormat="false" ht="12.5" hidden="false" customHeight="false" outlineLevel="0" collapsed="false"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</row>
    <row r="1342" customFormat="false" ht="12.5" hidden="false" customHeight="false" outlineLevel="0" collapsed="false"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</row>
    <row r="1343" customFormat="false" ht="12.5" hidden="false" customHeight="false" outlineLevel="0" collapsed="false"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</row>
    <row r="1344" customFormat="false" ht="12.5" hidden="false" customHeight="false" outlineLevel="0" collapsed="false"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</row>
    <row r="1345" customFormat="false" ht="12.5" hidden="false" customHeight="false" outlineLevel="0" collapsed="false"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</row>
    <row r="1346" customFormat="false" ht="12.5" hidden="false" customHeight="false" outlineLevel="0" collapsed="false"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</row>
    <row r="1347" customFormat="false" ht="12.5" hidden="false" customHeight="false" outlineLevel="0" collapsed="false"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</row>
    <row r="1348" customFormat="false" ht="12.5" hidden="false" customHeight="false" outlineLevel="0" collapsed="false"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</row>
    <row r="1349" customFormat="false" ht="12.5" hidden="false" customHeight="false" outlineLevel="0" collapsed="false"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</row>
    <row r="1350" customFormat="false" ht="12.5" hidden="false" customHeight="false" outlineLevel="0" collapsed="false"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</row>
    <row r="1351" customFormat="false" ht="12.5" hidden="false" customHeight="false" outlineLevel="0" collapsed="false"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</row>
    <row r="1352" customFormat="false" ht="12.5" hidden="false" customHeight="false" outlineLevel="0" collapsed="false"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</row>
    <row r="1353" customFormat="false" ht="12.5" hidden="false" customHeight="false" outlineLevel="0" collapsed="false"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</row>
    <row r="1354" customFormat="false" ht="12.5" hidden="false" customHeight="false" outlineLevel="0" collapsed="false"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</row>
    <row r="1355" customFormat="false" ht="12.5" hidden="false" customHeight="false" outlineLevel="0" collapsed="false"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</row>
    <row r="1356" customFormat="false" ht="12.5" hidden="false" customHeight="false" outlineLevel="0" collapsed="false"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</row>
    <row r="1357" customFormat="false" ht="12.5" hidden="false" customHeight="false" outlineLevel="0" collapsed="false"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</row>
    <row r="1358" customFormat="false" ht="12.5" hidden="false" customHeight="false" outlineLevel="0" collapsed="false"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</row>
    <row r="1359" customFormat="false" ht="12.5" hidden="false" customHeight="false" outlineLevel="0" collapsed="false"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</row>
    <row r="1360" customFormat="false" ht="12.5" hidden="false" customHeight="false" outlineLevel="0" collapsed="false"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</row>
    <row r="1361" customFormat="false" ht="12.5" hidden="false" customHeight="false" outlineLevel="0" collapsed="false"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</row>
    <row r="1362" customFormat="false" ht="12.5" hidden="false" customHeight="false" outlineLevel="0" collapsed="false"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</row>
    <row r="1363" customFormat="false" ht="12.5" hidden="false" customHeight="false" outlineLevel="0" collapsed="false"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</row>
    <row r="1364" customFormat="false" ht="12.5" hidden="false" customHeight="false" outlineLevel="0" collapsed="false"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</row>
    <row r="1365" customFormat="false" ht="12.5" hidden="false" customHeight="false" outlineLevel="0" collapsed="false"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</row>
    <row r="1366" customFormat="false" ht="12.5" hidden="false" customHeight="false" outlineLevel="0" collapsed="false"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</row>
    <row r="1367" customFormat="false" ht="12.5" hidden="false" customHeight="false" outlineLevel="0" collapsed="false"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</row>
    <row r="1368" customFormat="false" ht="12.5" hidden="false" customHeight="false" outlineLevel="0" collapsed="false"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</row>
    <row r="1369" customFormat="false" ht="12.5" hidden="false" customHeight="false" outlineLevel="0" collapsed="false"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</row>
    <row r="1370" customFormat="false" ht="12.5" hidden="false" customHeight="false" outlineLevel="0" collapsed="false"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</row>
    <row r="1371" customFormat="false" ht="12.5" hidden="false" customHeight="false" outlineLevel="0" collapsed="false"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</row>
    <row r="1372" customFormat="false" ht="12.5" hidden="false" customHeight="false" outlineLevel="0" collapsed="false"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</row>
    <row r="1373" customFormat="false" ht="12.5" hidden="false" customHeight="false" outlineLevel="0" collapsed="false"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</row>
    <row r="1374" customFormat="false" ht="12.5" hidden="false" customHeight="false" outlineLevel="0" collapsed="false"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</row>
    <row r="1375" customFormat="false" ht="12.5" hidden="false" customHeight="false" outlineLevel="0" collapsed="false"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</row>
    <row r="1376" customFormat="false" ht="12.5" hidden="false" customHeight="false" outlineLevel="0" collapsed="false"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</row>
    <row r="1377" customFormat="false" ht="12.5" hidden="false" customHeight="false" outlineLevel="0" collapsed="false"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</row>
    <row r="1378" customFormat="false" ht="12.5" hidden="false" customHeight="false" outlineLevel="0" collapsed="false"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</row>
    <row r="1379" customFormat="false" ht="12.5" hidden="false" customHeight="false" outlineLevel="0" collapsed="false"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</row>
    <row r="1380" customFormat="false" ht="12.5" hidden="false" customHeight="false" outlineLevel="0" collapsed="false"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</row>
    <row r="1381" customFormat="false" ht="12.5" hidden="false" customHeight="false" outlineLevel="0" collapsed="false"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</row>
    <row r="1382" customFormat="false" ht="12.5" hidden="false" customHeight="false" outlineLevel="0" collapsed="false"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</row>
    <row r="1383" customFormat="false" ht="12.5" hidden="false" customHeight="false" outlineLevel="0" collapsed="false"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</row>
    <row r="1384" customFormat="false" ht="12.5" hidden="false" customHeight="false" outlineLevel="0" collapsed="false"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</row>
    <row r="1385" customFormat="false" ht="12.5" hidden="false" customHeight="false" outlineLevel="0" collapsed="false"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</row>
    <row r="1386" customFormat="false" ht="12.5" hidden="false" customHeight="false" outlineLevel="0" collapsed="false"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</row>
    <row r="1387" customFormat="false" ht="12.5" hidden="false" customHeight="false" outlineLevel="0" collapsed="false"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</row>
    <row r="1388" customFormat="false" ht="12.5" hidden="false" customHeight="false" outlineLevel="0" collapsed="false"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</row>
    <row r="1389" customFormat="false" ht="12.5" hidden="false" customHeight="false" outlineLevel="0" collapsed="false"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</row>
    <row r="1390" customFormat="false" ht="12.5" hidden="false" customHeight="false" outlineLevel="0" collapsed="false"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</row>
    <row r="1391" customFormat="false" ht="12.5" hidden="false" customHeight="false" outlineLevel="0" collapsed="false"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</row>
    <row r="1392" customFormat="false" ht="12.5" hidden="false" customHeight="false" outlineLevel="0" collapsed="false"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</row>
    <row r="1393" customFormat="false" ht="12.5" hidden="false" customHeight="false" outlineLevel="0" collapsed="false"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</row>
    <row r="1394" customFormat="false" ht="12.5" hidden="false" customHeight="false" outlineLevel="0" collapsed="false"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</row>
    <row r="1395" customFormat="false" ht="12.5" hidden="false" customHeight="false" outlineLevel="0" collapsed="false"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</row>
    <row r="1396" customFormat="false" ht="12.5" hidden="false" customHeight="false" outlineLevel="0" collapsed="false"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</row>
    <row r="1397" customFormat="false" ht="12.5" hidden="false" customHeight="false" outlineLevel="0" collapsed="false"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</row>
    <row r="1398" customFormat="false" ht="12.5" hidden="false" customHeight="false" outlineLevel="0" collapsed="false"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</row>
    <row r="1399" customFormat="false" ht="12.5" hidden="false" customHeight="false" outlineLevel="0" collapsed="false"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</row>
    <row r="1400" customFormat="false" ht="12.5" hidden="false" customHeight="false" outlineLevel="0" collapsed="false"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</row>
    <row r="1401" customFormat="false" ht="12.5" hidden="false" customHeight="false" outlineLevel="0" collapsed="false"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</row>
    <row r="1402" customFormat="false" ht="12.5" hidden="false" customHeight="false" outlineLevel="0" collapsed="false"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</row>
    <row r="1403" customFormat="false" ht="12.5" hidden="false" customHeight="false" outlineLevel="0" collapsed="false"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</row>
    <row r="1404" customFormat="false" ht="12.5" hidden="false" customHeight="false" outlineLevel="0" collapsed="false"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</row>
    <row r="1405" customFormat="false" ht="12.5" hidden="false" customHeight="false" outlineLevel="0" collapsed="false"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</row>
    <row r="1406" customFormat="false" ht="12.5" hidden="false" customHeight="false" outlineLevel="0" collapsed="false"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</row>
    <row r="1407" customFormat="false" ht="12.5" hidden="false" customHeight="false" outlineLevel="0" collapsed="false"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</row>
    <row r="1408" customFormat="false" ht="12.5" hidden="false" customHeight="false" outlineLevel="0" collapsed="false"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</row>
    <row r="1409" customFormat="false" ht="12.5" hidden="false" customHeight="false" outlineLevel="0" collapsed="false"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</row>
    <row r="1410" customFormat="false" ht="12.5" hidden="false" customHeight="false" outlineLevel="0" collapsed="false"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</row>
    <row r="1411" customFormat="false" ht="12.5" hidden="false" customHeight="false" outlineLevel="0" collapsed="false"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</row>
    <row r="1412" customFormat="false" ht="12.5" hidden="false" customHeight="false" outlineLevel="0" collapsed="false"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</row>
    <row r="1413" customFormat="false" ht="12.5" hidden="false" customHeight="false" outlineLevel="0" collapsed="false"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</row>
    <row r="1414" customFormat="false" ht="12.5" hidden="false" customHeight="false" outlineLevel="0" collapsed="false"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</row>
    <row r="1415" customFormat="false" ht="12.5" hidden="false" customHeight="false" outlineLevel="0" collapsed="false"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</row>
    <row r="1416" customFormat="false" ht="12.5" hidden="false" customHeight="false" outlineLevel="0" collapsed="false"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</row>
    <row r="1417" customFormat="false" ht="12.5" hidden="false" customHeight="false" outlineLevel="0" collapsed="false"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</row>
    <row r="1418" customFormat="false" ht="12.5" hidden="false" customHeight="false" outlineLevel="0" collapsed="false"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</row>
    <row r="1419" customFormat="false" ht="12.5" hidden="false" customHeight="false" outlineLevel="0" collapsed="false"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</row>
    <row r="1420" customFormat="false" ht="12.5" hidden="false" customHeight="false" outlineLevel="0" collapsed="false"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</row>
    <row r="1421" customFormat="false" ht="12.5" hidden="false" customHeight="false" outlineLevel="0" collapsed="false"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</row>
    <row r="1422" customFormat="false" ht="12.5" hidden="false" customHeight="false" outlineLevel="0" collapsed="false"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</row>
    <row r="1423" customFormat="false" ht="12.5" hidden="false" customHeight="false" outlineLevel="0" collapsed="false"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</row>
    <row r="1424" customFormat="false" ht="12.5" hidden="false" customHeight="false" outlineLevel="0" collapsed="false"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</row>
    <row r="1425" customFormat="false" ht="12.5" hidden="false" customHeight="false" outlineLevel="0" collapsed="false"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</row>
    <row r="1426" customFormat="false" ht="12.5" hidden="false" customHeight="false" outlineLevel="0" collapsed="false"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</row>
    <row r="1427" customFormat="false" ht="12.5" hidden="false" customHeight="false" outlineLevel="0" collapsed="false"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</row>
    <row r="1428" customFormat="false" ht="12.5" hidden="false" customHeight="false" outlineLevel="0" collapsed="false"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</row>
    <row r="1429" customFormat="false" ht="12.5" hidden="false" customHeight="false" outlineLevel="0" collapsed="false"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</row>
    <row r="1430" customFormat="false" ht="12.5" hidden="false" customHeight="false" outlineLevel="0" collapsed="false"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</row>
    <row r="1431" customFormat="false" ht="12.5" hidden="false" customHeight="false" outlineLevel="0" collapsed="false"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</row>
    <row r="1432" customFormat="false" ht="12.5" hidden="false" customHeight="false" outlineLevel="0" collapsed="false"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</row>
    <row r="1433" customFormat="false" ht="12.5" hidden="false" customHeight="false" outlineLevel="0" collapsed="false"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</row>
    <row r="1434" customFormat="false" ht="12.5" hidden="false" customHeight="false" outlineLevel="0" collapsed="false"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</row>
    <row r="1435" customFormat="false" ht="12.5" hidden="false" customHeight="false" outlineLevel="0" collapsed="false"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</row>
    <row r="1436" customFormat="false" ht="12.5" hidden="false" customHeight="false" outlineLevel="0" collapsed="false"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</row>
    <row r="1437" customFormat="false" ht="12.5" hidden="false" customHeight="false" outlineLevel="0" collapsed="false"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</row>
    <row r="1438" customFormat="false" ht="12.5" hidden="false" customHeight="false" outlineLevel="0" collapsed="false"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</row>
    <row r="1439" customFormat="false" ht="12.5" hidden="false" customHeight="false" outlineLevel="0" collapsed="false"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</row>
    <row r="1440" customFormat="false" ht="12.5" hidden="false" customHeight="false" outlineLevel="0" collapsed="false"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</row>
    <row r="1441" customFormat="false" ht="12.5" hidden="false" customHeight="false" outlineLevel="0" collapsed="false"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</row>
    <row r="1442" customFormat="false" ht="12.5" hidden="false" customHeight="false" outlineLevel="0" collapsed="false"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</row>
    <row r="1443" customFormat="false" ht="12.5" hidden="false" customHeight="false" outlineLevel="0" collapsed="false"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</row>
    <row r="1444" customFormat="false" ht="12.5" hidden="false" customHeight="false" outlineLevel="0" collapsed="false"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</row>
    <row r="1445" customFormat="false" ht="12.5" hidden="false" customHeight="false" outlineLevel="0" collapsed="false"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</row>
    <row r="1446" customFormat="false" ht="12.5" hidden="false" customHeight="false" outlineLevel="0" collapsed="false"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</row>
    <row r="1447" customFormat="false" ht="12.5" hidden="false" customHeight="false" outlineLevel="0" collapsed="false"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</row>
    <row r="1448" customFormat="false" ht="12.5" hidden="false" customHeight="false" outlineLevel="0" collapsed="false"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</row>
    <row r="1449" customFormat="false" ht="12.5" hidden="false" customHeight="false" outlineLevel="0" collapsed="false"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</row>
    <row r="1450" customFormat="false" ht="12.5" hidden="false" customHeight="false" outlineLevel="0" collapsed="false"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</row>
    <row r="1451" customFormat="false" ht="12.5" hidden="false" customHeight="false" outlineLevel="0" collapsed="false"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</row>
    <row r="1452" customFormat="false" ht="12.5" hidden="false" customHeight="false" outlineLevel="0" collapsed="false"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</row>
    <row r="1453" customFormat="false" ht="12.5" hidden="false" customHeight="false" outlineLevel="0" collapsed="false"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</row>
    <row r="1454" customFormat="false" ht="12.5" hidden="false" customHeight="false" outlineLevel="0" collapsed="false"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</row>
    <row r="1455" customFormat="false" ht="12.5" hidden="false" customHeight="false" outlineLevel="0" collapsed="false"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</row>
    <row r="1456" customFormat="false" ht="12.5" hidden="false" customHeight="false" outlineLevel="0" collapsed="false"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</row>
    <row r="1457" customFormat="false" ht="12.5" hidden="false" customHeight="false" outlineLevel="0" collapsed="false"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</row>
    <row r="1458" customFormat="false" ht="12.5" hidden="false" customHeight="false" outlineLevel="0" collapsed="false"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</row>
    <row r="1459" customFormat="false" ht="12.5" hidden="false" customHeight="false" outlineLevel="0" collapsed="false"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</row>
    <row r="1460" customFormat="false" ht="12.5" hidden="false" customHeight="false" outlineLevel="0" collapsed="false"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</row>
    <row r="1461" customFormat="false" ht="12.5" hidden="false" customHeight="false" outlineLevel="0" collapsed="false"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</row>
    <row r="1462" customFormat="false" ht="12.5" hidden="false" customHeight="false" outlineLevel="0" collapsed="false"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</row>
    <row r="1463" customFormat="false" ht="12.5" hidden="false" customHeight="false" outlineLevel="0" collapsed="false"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</row>
    <row r="1464" customFormat="false" ht="12.5" hidden="false" customHeight="false" outlineLevel="0" collapsed="false"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</row>
    <row r="1465" customFormat="false" ht="12.5" hidden="false" customHeight="false" outlineLevel="0" collapsed="false"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</row>
    <row r="1466" customFormat="false" ht="12.5" hidden="false" customHeight="false" outlineLevel="0" collapsed="false"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</row>
    <row r="1467" customFormat="false" ht="12.5" hidden="false" customHeight="false" outlineLevel="0" collapsed="false"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</row>
    <row r="1468" customFormat="false" ht="12.5" hidden="false" customHeight="false" outlineLevel="0" collapsed="false"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</row>
    <row r="1469" customFormat="false" ht="12.5" hidden="false" customHeight="false" outlineLevel="0" collapsed="false"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</row>
    <row r="1470" customFormat="false" ht="12.5" hidden="false" customHeight="false" outlineLevel="0" collapsed="false"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</row>
    <row r="1471" customFormat="false" ht="12.5" hidden="false" customHeight="false" outlineLevel="0" collapsed="false"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</row>
    <row r="1472" customFormat="false" ht="12.5" hidden="false" customHeight="false" outlineLevel="0" collapsed="false"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</row>
    <row r="1473" customFormat="false" ht="12.5" hidden="false" customHeight="false" outlineLevel="0" collapsed="false"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</row>
    <row r="1474" customFormat="false" ht="12.5" hidden="false" customHeight="false" outlineLevel="0" collapsed="false"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</row>
  </sheetData>
  <autoFilter ref="A4:BR469"/>
  <mergeCells count="4">
    <mergeCell ref="A1:E1"/>
    <mergeCell ref="A5:E5"/>
    <mergeCell ref="A6:E6"/>
    <mergeCell ref="A7:E7"/>
  </mergeCells>
  <hyperlinks>
    <hyperlink ref="A8" r:id="rId1" display="Abeelstraat"/>
    <hyperlink ref="B8" r:id="rId2" display="Mater"/>
    <hyperlink ref="C8" r:id="rId3" display="Oost-Vlaanderen"/>
    <hyperlink ref="D8" r:id="rId4" display="http://sport.be.msn.com/cycling/nl/hellingen/info.html?Route_ID=24"/>
    <hyperlink ref="E8" r:id="rId5" display="http://sport.be.msn.com/cycling/nl/hellingen/info.html?Route_ID=24"/>
    <hyperlink ref="A9" r:id="rId6" display="Adsteeg"/>
    <hyperlink ref="B9" r:id="rId7" display="Beek"/>
    <hyperlink ref="C9" r:id="rId8" display="Nederland"/>
    <hyperlink ref="D9" r:id="rId9" display="http://sport.be.msn.com/cycling/nl/hellingen/info.html?Route_ID=164"/>
    <hyperlink ref="E9" r:id="rId10" display="http://sport.be.msn.com/cycling/nl/hellingen/info.html?Route_ID=164"/>
    <hyperlink ref="A10" r:id="rId11" display="Allée du Hennen"/>
    <hyperlink ref="B10" r:id="rId12" display="Visé"/>
    <hyperlink ref="C10" r:id="rId13" display="Luik"/>
    <hyperlink ref="D10" r:id="rId14" display="http://sport.be.msn.com/cycling/nl/hellingen/info.html?Route_ID=337"/>
    <hyperlink ref="E10" r:id="rId15" display="http://sport.be.msn.com/cycling/nl/hellingen/info.html?Route_ID=337"/>
    <hyperlink ref="A11" r:id="rId16" display="Alpe d'Huez"/>
    <hyperlink ref="B11" r:id="rId17" display="Bourg d'Oisans"/>
    <hyperlink ref="C11" r:id="rId18" display="Frankrijk"/>
    <hyperlink ref="D11" r:id="rId19" display="http://sport.be.msn.com/cycling/nl/hellingen/info.html?Route_ID=77"/>
    <hyperlink ref="E11" r:id="rId20" display="http://sport.be.msn.com/cycling/nl/hellingen/info.html?Route_ID=77"/>
    <hyperlink ref="A12" r:id="rId21" display="Alsberg"/>
    <hyperlink ref="B12" r:id="rId22" display="Tielt"/>
    <hyperlink ref="C12" r:id="rId23" display="Vlaams-Brabant"/>
    <hyperlink ref="D12" r:id="rId24" display="http://sport.be.msn.com/cycling/nl/hellingen/info.html?Route_ID=276"/>
    <hyperlink ref="E12" r:id="rId25" display="http://sport.be.msn.com/cycling/nl/hellingen/info.html?Route_ID=276"/>
    <hyperlink ref="A14" r:id="rId26" display="Armekleie"/>
    <hyperlink ref="B14" r:id="rId27" display="Sint-Kornelis-Horebeke"/>
    <hyperlink ref="C14" r:id="rId28" display="Oost-Vlaanderen"/>
    <hyperlink ref="D14" r:id="rId29" display="http://sport.be.msn.com/cycling/nl/hellingen/info.html?Route_ID=25"/>
    <hyperlink ref="E14" r:id="rId30" display="http://sport.be.msn.com/cycling/nl/hellingen/info.html?Route_ID=25"/>
    <hyperlink ref="A15" r:id="rId31" display="Baraque de Fraiture"/>
    <hyperlink ref="B15" r:id="rId32" display="Samrée"/>
    <hyperlink ref="C15" r:id="rId33" display="Luxemburg"/>
    <hyperlink ref="D15" r:id="rId34" display="http://sport.be.msn.com/cycling/nl/hellingen/info.html?Route_ID=238"/>
    <hyperlink ref="E15" r:id="rId35" display="http://sport.be.msn.com/cycling/nl/hellingen/info.html?Route_ID=238"/>
    <hyperlink ref="A16" r:id="rId36" display="Baraque Michel-Est"/>
    <hyperlink ref="B16" r:id="rId37" display="Jalhay"/>
    <hyperlink ref="C16" r:id="rId38" display="Luik"/>
    <hyperlink ref="D16" r:id="rId39" display="http://sport.be.msn.com/cycling/nl/hellingen/info.html?Route_ID=241"/>
    <hyperlink ref="E16" r:id="rId40" display="http://sport.be.msn.com/cycling/nl/hellingen/info.html?Route_ID=241"/>
    <hyperlink ref="A17" r:id="rId41" display="Baraque Michel-Nord"/>
    <hyperlink ref="B17" r:id="rId42" display="Jalhay"/>
    <hyperlink ref="C17" r:id="rId43" display="Luik"/>
    <hyperlink ref="D17" r:id="rId44" display="http://sport.be.msn.com/cycling/nl/hellingen/info.html?Route_ID=242"/>
    <hyperlink ref="E17" r:id="rId45" display="http://sport.be.msn.com/cycling/nl/hellingen/info.html?Route_ID=242"/>
    <hyperlink ref="A18" r:id="rId46" display="Bemelerberg"/>
    <hyperlink ref="B18" r:id="rId47" display="Margraten"/>
    <hyperlink ref="C18" r:id="rId48" display="Nederland"/>
    <hyperlink ref="D18" r:id="rId49" display="http://sport.be.msn.com/cycling/nl/hellingen/info.html?Route_ID=157"/>
    <hyperlink ref="E18" r:id="rId50" display="http://sport.be.msn.com/cycling/nl/hellingen/info.html?Route_ID=157"/>
    <hyperlink ref="A19" r:id="rId51" display="Berendries"/>
    <hyperlink ref="B19" r:id="rId52" display="Brakel"/>
    <hyperlink ref="C19" r:id="rId53" display="Oost-Vlaanderen"/>
    <hyperlink ref="D19" r:id="rId54" display="http://sport.be.msn.com/cycling/nl/hellingen/info.html?Route_ID=2"/>
    <hyperlink ref="E19" r:id="rId55" display="http://sport.be.msn.com/cycling/nl/hellingen/info.html?Route_ID=2"/>
    <hyperlink ref="A21" r:id="rId56" display="Berg Ten Houte"/>
    <hyperlink ref="B21" r:id="rId57" display="Schorisse"/>
    <hyperlink ref="C21" r:id="rId58" display="Oost-Vlaanderen"/>
    <hyperlink ref="D21" r:id="rId59" display="http://sport.be.msn.com/cycling/nl/hellingen/info.html?Route_ID=26"/>
    <hyperlink ref="E21" r:id="rId60" display="http://sport.be.msn.com/cycling/nl/hellingen/info.html?Route_ID=26"/>
    <hyperlink ref="A22" r:id="rId61" display="Berg ter Stene"/>
    <hyperlink ref="B22" r:id="rId62" display="Sint-Maria-Horebeke"/>
    <hyperlink ref="C22" r:id="rId63" display="Oost-Vlaanderen"/>
    <hyperlink ref="D22" r:id="rId64" display="http://sport.be.msn.com/cycling/nl/hellingen/info.html?Route_ID=117"/>
    <hyperlink ref="E22" r:id="rId65" display="http://sport.be.msn.com/cycling/nl/hellingen/info.html?Route_ID=117"/>
    <hyperlink ref="A23" r:id="rId66" display="Bergseweg"/>
    <hyperlink ref="B23" r:id="rId67" display="Voerendaal"/>
    <hyperlink ref="C23" r:id="rId68" display="Nederland"/>
    <hyperlink ref="D23" r:id="rId69" display="http://sport.be.msn.com/cycling/nl/hellingen/info.html?Route_ID=165"/>
    <hyperlink ref="E23" r:id="rId70" display="http://sport.be.msn.com/cycling/nl/hellingen/info.html?Route_ID=165"/>
    <hyperlink ref="A25" r:id="rId71" display="Bergstrasse"/>
    <hyperlink ref="C25" r:id="rId72" display="Oostenrijk"/>
    <hyperlink ref="D25" r:id="rId73" display="http://sport.be.msn.com/cycling/nl/hellingen/info.html?Route_ID=305"/>
    <hyperlink ref="E25" r:id="rId74" display="http://sport.be.msn.com/cycling/nl/hellingen/info.html?Route_ID=305"/>
    <hyperlink ref="A26" r:id="rId75" display="Biesenberg"/>
    <hyperlink ref="B26" r:id="rId76" display="Meerssen"/>
    <hyperlink ref="C26" r:id="rId77" display="Nederland"/>
    <hyperlink ref="D26" r:id="rId78" display="http://sport.be.msn.com/cycling/nl/hellingen/info.html?Route_ID=370"/>
    <hyperlink ref="E26" r:id="rId79" display="http://sport.be.msn.com/cycling/nl/hellingen/info.html?Route_ID=370"/>
    <hyperlink ref="A27" r:id="rId80" display="Boigneberg"/>
    <hyperlink ref="B27" r:id="rId81" display="Maarkedal"/>
    <hyperlink ref="C27" r:id="rId82" display="Oost-Vlaanderen"/>
    <hyperlink ref="D27" r:id="rId83" display="http://sport.be.msn.com/cycling/nl/hellingen/info.html?Route_ID=118"/>
    <hyperlink ref="E27" r:id="rId84" display="http://sport.be.msn.com/cycling/nl/hellingen/info.html?Route_ID=118"/>
    <hyperlink ref="A31" r:id="rId85" display="Borreberg"/>
    <hyperlink ref="B31" r:id="rId86" display="Bilzen"/>
    <hyperlink ref="C31" r:id="rId87" display="Limburg"/>
    <hyperlink ref="D31" r:id="rId88" display="http://sport.be.msn.com/cycling/nl/hellingen/info.html?Route_ID=154"/>
    <hyperlink ref="E31" r:id="rId89" display="http://sport.be.msn.com/cycling/nl/hellingen/info.html?Route_ID=154"/>
    <hyperlink ref="A32" r:id="rId90" display="Bosberg"/>
    <hyperlink ref="B32" r:id="rId91" display="Moerbeke"/>
    <hyperlink ref="C32" r:id="rId92" display="Oost-Vlaanderen"/>
    <hyperlink ref="D32" r:id="rId93" display="http://sport.be.msn.com/cycling/nl/hellingen/info.html?Route_ID=37"/>
    <hyperlink ref="E32" r:id="rId94" display="http://sport.be.msn.com/cycling/nl/hellingen/info.html?Route_ID=37"/>
    <hyperlink ref="A33" r:id="rId95" display="Bovenstraat"/>
    <hyperlink ref="B33" r:id="rId96" display="Kerkem"/>
    <hyperlink ref="C33" r:id="rId97" display="Oost-Vlaanderen"/>
    <hyperlink ref="D33" r:id="rId98" display="http://sport.be.msn.com/cycling/nl/hellingen/info.html?Route_ID=113"/>
    <hyperlink ref="E33" r:id="rId99" display="http://sport.be.msn.com/cycling/nl/hellingen/info.html?Route_ID=113"/>
    <hyperlink ref="A34" r:id="rId100" display="Braambrugstraat"/>
    <hyperlink ref="B34" r:id="rId101" display="Mater"/>
    <hyperlink ref="C34" r:id="rId102" display="Oost-Vlaanderen"/>
    <hyperlink ref="D34" r:id="rId103" display="http://sport.be.msn.com/cycling/nl/hellingen/info.html?Route_ID=27"/>
    <hyperlink ref="E34" r:id="rId104" display="http://sport.be.msn.com/cycling/nl/hellingen/info.html?Route_ID=27"/>
    <hyperlink ref="A36" r:id="rId105" display="Bruineput"/>
    <hyperlink ref="B36" r:id="rId106" display="Dworp"/>
    <hyperlink ref="C36" r:id="rId107" display="Vlaams-Brabant"/>
    <hyperlink ref="D36" r:id="rId108" display="http://sport.be.msn.com/cycling/nl/hellingen/info.html?Route_ID=74"/>
    <hyperlink ref="E36" r:id="rId109" display="http://sport.be.msn.com/cycling/nl/hellingen/info.html?Route_ID=74"/>
    <hyperlink ref="A37" r:id="rId110" display="Bruul"/>
    <hyperlink ref="B37" r:id="rId111" display="Oudenaarde"/>
    <hyperlink ref="C37" r:id="rId112" display="Oost-Vlaanderen"/>
    <hyperlink ref="D37" r:id="rId113" display="http://sport.be.msn.com/cycling/nl/hellingen/info.html?Route_ID=350"/>
    <hyperlink ref="E37" r:id="rId114" display="http://sport.be.msn.com/cycling/nl/hellingen/info.html?Route_ID=350"/>
    <hyperlink ref="A38" r:id="rId115" display="Bruyère du Wez"/>
    <hyperlink ref="B38" r:id="rId116" display="Nethen"/>
    <hyperlink ref="C38" r:id="rId117" display="Waals-Brabant"/>
    <hyperlink ref="D38" r:id="rId118" display="http://sport.be.msn.com/cycling/nl/hellingen/info.html?Route_ID=284"/>
    <hyperlink ref="E38" r:id="rId119" display="http://sport.be.msn.com/cycling/nl/hellingen/info.html?Route_ID=284"/>
    <hyperlink ref="A39" r:id="rId120" display="Bundersberg"/>
    <hyperlink ref="B39" r:id="rId121" display="Margraten"/>
    <hyperlink ref="C39" r:id="rId122" display="Nederland"/>
    <hyperlink ref="D39" r:id="rId123" display="http://sport.be.msn.com/cycling/nl/hellingen/info.html?Route_ID=367"/>
    <hyperlink ref="E39" r:id="rId124" display="http://sport.be.msn.com/cycling/nl/hellingen/info.html?Route_ID=367"/>
    <hyperlink ref="A40" r:id="rId125" display="Busselberg"/>
    <hyperlink ref="B40" r:id="rId126" display="Paal"/>
    <hyperlink ref="C40" r:id="rId127" display="Limburg"/>
    <hyperlink ref="D40" r:id="rId128" display="http://sport.be.msn.com/cycling/nl/hellingen/info.html?Route_ID=36"/>
    <hyperlink ref="E40" r:id="rId129" display="http://sport.be.msn.com/cycling/nl/hellingen/info.html?Route_ID=36"/>
    <hyperlink ref="A41" r:id="rId130" display="Caildenberg"/>
    <hyperlink ref="B41" r:id="rId131" display="Sint-Maria-Horebeek"/>
    <hyperlink ref="C41" r:id="rId132" display="Oost-Vlaanderen"/>
    <hyperlink ref="D41" r:id="rId133" display="http://sport.be.msn.com/cycling/nl/hellingen/info.html?Route_ID=115"/>
    <hyperlink ref="E41" r:id="rId134" display="http://sport.be.msn.com/cycling/nl/hellingen/info.html?Route_ID=115"/>
    <hyperlink ref="A42" r:id="rId135" display="Camerig west"/>
    <hyperlink ref="B42" r:id="rId136" display="Vijlen"/>
    <hyperlink ref="C42" r:id="rId137" display="Nederland"/>
    <hyperlink ref="D42" r:id="rId138" display="http://sport.be.msn.com/cycling/nl/hellingen/info.html?Route_ID=167"/>
    <hyperlink ref="E42" r:id="rId139" display="http://sport.be.msn.com/cycling/nl/hellingen/info.html?Route_ID=167"/>
    <hyperlink ref="A43" r:id="rId140" display="Camerig zuid"/>
    <hyperlink ref="B43" r:id="rId141" display="Vijlen"/>
    <hyperlink ref="C43" r:id="rId142" display="Nederland"/>
    <hyperlink ref="D43" r:id="rId143" display="http://sport.be.msn.com/cycling/nl/hellingen/info.html?Route_ID=166"/>
    <hyperlink ref="E43" r:id="rId144" display="http://sport.be.msn.com/cycling/nl/hellingen/info.html?Route_ID=166"/>
    <hyperlink ref="A44" r:id="rId145" display="Cauberg"/>
    <hyperlink ref="B44" r:id="rId146" display="Valkenburg"/>
    <hyperlink ref="C44" r:id="rId147" display="Nederland"/>
    <hyperlink ref="D44" r:id="rId148" display="http://sport.be.msn.com/cycling/nl/hellingen/info.html?Route_ID=158"/>
    <hyperlink ref="E44" r:id="rId149" display="http://sport.be.msn.com/cycling/nl/hellingen/info.html?Route_ID=158"/>
    <hyperlink ref="A45" r:id="rId150" display="Chambralles"/>
    <hyperlink ref="B45" r:id="rId151" display="Aywaille"/>
    <hyperlink ref="C45" r:id="rId152" display="Luik"/>
    <hyperlink ref="D45" r:id="rId153" display="http://sport.be.msn.com/cycling/nl/hellingen/info.html?Route_ID=52"/>
    <hyperlink ref="E45" r:id="rId154" display="http://sport.be.msn.com/cycling/nl/hellingen/info.html?Route_ID=52"/>
    <hyperlink ref="A46" r:id="rId155" display="Chartreuzenberg"/>
    <hyperlink ref="B46" r:id="rId156" display="Holsbeek"/>
    <hyperlink ref="C46" r:id="rId157" display="Vlaams-Brabant"/>
    <hyperlink ref="D46" r:id="rId158" display="http://sport.be.msn.com/cycling/nl/hellingen/info.html?Route_ID=151"/>
    <hyperlink ref="E46" r:id="rId159" display="http://sport.be.msn.com/cycling/nl/hellingen/info.html?Route_ID=151"/>
    <hyperlink ref="A48" r:id="rId160" display="Chaussée de Bruxelles"/>
    <hyperlink ref="B48" r:id="rId161" display="Nivelles"/>
    <hyperlink ref="C48" r:id="rId162" display="Waals-Brabant"/>
    <hyperlink ref="D48" r:id="rId163" display="http://sport.be.msn.com/cycling/nl/hellingen/info.html?Route_ID=144"/>
    <hyperlink ref="E48" r:id="rId164" display="http://sport.be.msn.com/cycling/nl/hellingen/info.html?Route_ID=144"/>
    <hyperlink ref="A49" r:id="rId165" display="Chemin des Gueuses"/>
    <hyperlink ref="B49" r:id="rId166" display="Marchin"/>
    <hyperlink ref="C49" r:id="rId167" display="Luik"/>
    <hyperlink ref="D49" r:id="rId168" display="http://sport.be.msn.com/cycling/nl/hellingen/info.html?Route_ID=302"/>
    <hyperlink ref="E49" r:id="rId169" display="http://sport.be.msn.com/cycling/nl/hellingen/info.html?Route_ID=302"/>
    <hyperlink ref="A50" r:id="rId170" display="Cinquant"/>
    <hyperlink ref="B50" r:id="rId171" display="Ellezelles"/>
    <hyperlink ref="C50" r:id="rId172" display="Henegouwen"/>
    <hyperlink ref="D50" r:id="rId173" display="http://sport.be.msn.com/cycling/nl/hellingen/info.html?Route_ID=212"/>
    <hyperlink ref="E50" r:id="rId174" display="http://sport.be.msn.com/cycling/nl/hellingen/info.html?Route_ID=212"/>
    <hyperlink ref="A51" r:id="rId175" display="Civiglio"/>
    <hyperlink ref="B51" r:id="rId176" display="Civiglio"/>
    <hyperlink ref="C51" r:id="rId177" display="Italië"/>
    <hyperlink ref="D51" r:id="rId178" display="http://sport.be.msn.com/cycling/nl/hellingen/info.html?Route_ID=83"/>
    <hyperlink ref="E51" r:id="rId179" display="http://sport.be.msn.com/cycling/nl/hellingen/info.html?Route_ID=83"/>
    <hyperlink ref="A53" r:id="rId180" display="Col Agnel (oost)"/>
    <hyperlink ref="B53" r:id="rId181" display="Casteldelfino"/>
    <hyperlink ref="C53" r:id="rId182" display="Italië"/>
    <hyperlink ref="D53" r:id="rId183" display="http://sport.be.msn.com/cycling/nl/hellingen/info.html?Route_ID=297"/>
    <hyperlink ref="E53" r:id="rId184" display="http://sport.be.msn.com/cycling/nl/hellingen/info.html?Route_ID=297"/>
    <hyperlink ref="A54" r:id="rId185" display="Col d'Agnes"/>
    <hyperlink ref="B54" r:id="rId186" display="Aulus-les-Bains"/>
    <hyperlink ref="C54" r:id="rId187" display="Frankrijk"/>
    <hyperlink ref="D54" r:id="rId188" display="http://sport.be.msn.com/cycling/nl/hellingen/info.html?Route_ID=294"/>
    <hyperlink ref="E54" r:id="rId189" display="http://sport.be.msn.com/cycling/nl/hellingen/info.html?Route_ID=294"/>
    <hyperlink ref="A55" r:id="rId190" display="Col d'Aspin"/>
    <hyperlink ref="B55" r:id="rId191" display="Sainte Marie de Campan"/>
    <hyperlink ref="C55" r:id="rId192" display="Frankrijk"/>
    <hyperlink ref="D55" r:id="rId193" display="http://sport.be.msn.com/cycling/nl/hellingen/info.html?Route_ID=319"/>
    <hyperlink ref="E55" r:id="rId194" display="http://sport.be.msn.com/cycling/nl/hellingen/info.html?Route_ID=319"/>
    <hyperlink ref="A56" r:id="rId195" display="Col d'Aubisque"/>
    <hyperlink ref="B56" r:id="rId196" display="Laruns"/>
    <hyperlink ref="C56" r:id="rId197" display="Frankrijk"/>
    <hyperlink ref="D56" r:id="rId198" display="http://sport.be.msn.com/cycling/nl/hellingen/info.html?Route_ID=292"/>
    <hyperlink ref="E56" r:id="rId199" display="http://sport.be.msn.com/cycling/nl/hellingen/info.html?Route_ID=292"/>
    <hyperlink ref="A57" r:id="rId200" display="Col d'Izoard (zuid)"/>
    <hyperlink ref="B57" r:id="rId201" display="Combe de Queyras"/>
    <hyperlink ref="C57" r:id="rId202" display="Italië"/>
    <hyperlink ref="D57" r:id="rId203" display="http://sport.be.msn.com/cycling/nl/hellingen/info.html?Route_ID=298"/>
    <hyperlink ref="E57" r:id="rId204" display="http://sport.be.msn.com/cycling/nl/hellingen/info.html?Route_ID=298"/>
    <hyperlink ref="A59" r:id="rId205" display="Col de la Core"/>
    <hyperlink ref="B59" r:id="rId206" display="Audressein"/>
    <hyperlink ref="C59" r:id="rId207" display="Frankrijk"/>
    <hyperlink ref="D59" r:id="rId208" display="http://sport.be.msn.com/cycling/nl/hellingen/info.html?Route_ID=293"/>
    <hyperlink ref="E59" r:id="rId209" display="http://sport.be.msn.com/cycling/nl/hellingen/info.html?Route_ID=293"/>
    <hyperlink ref="A60" r:id="rId210" display="Col de la Croix de Fer"/>
    <hyperlink ref="B60" r:id="rId211" display="Saint Jean de Maurienne"/>
    <hyperlink ref="C60" r:id="rId212" display="Frankrijk"/>
    <hyperlink ref="D60" r:id="rId213" display="http://sport.be.msn.com/cycling/nl/hellingen/info.html?Route_ID=91"/>
    <hyperlink ref="E60" r:id="rId214" display="http://sport.be.msn.com/cycling/nl/hellingen/info.html?Route_ID=91"/>
    <hyperlink ref="A61" r:id="rId215" display="Col de la Croix de Fer (noordwest)"/>
    <hyperlink ref="B61" r:id="rId216" display="Saint-Etienne-de-Cuines"/>
    <hyperlink ref="C61" r:id="rId217" display="Frankrijk"/>
    <hyperlink ref="D61" r:id="rId218" display="http://sport.be.msn.com/cycling/nl/hellingen/info.html?Route_ID=311"/>
    <hyperlink ref="E61" r:id="rId219" display="http://sport.be.msn.com/cycling/nl/hellingen/info.html?Route_ID=311"/>
    <hyperlink ref="A62" r:id="rId220" display="Col de la Croix Jubaru"/>
    <hyperlink ref="B62" r:id="rId221" display="Mont-Saint-Aubert"/>
    <hyperlink ref="C62" r:id="rId222" display="Henegouwen"/>
    <hyperlink ref="D62" r:id="rId223" display="http://sport.be.msn.com/cycling/nl/hellingen/info.html?Route_ID=82"/>
    <hyperlink ref="E62" r:id="rId224" display="http://sport.be.msn.com/cycling/nl/hellingen/info.html?Route_ID=82"/>
    <hyperlink ref="A63" r:id="rId225" display="Col de la Madeleine (noord)"/>
    <hyperlink ref="B63" r:id="rId226" display="Feissons-sur-Isère"/>
    <hyperlink ref="C63" r:id="rId227" display="Frankrijk"/>
    <hyperlink ref="D63" r:id="rId228" display="http://sport.be.msn.com/cycling/nl/hellingen/info.html?Route_ID=310"/>
    <hyperlink ref="E63" r:id="rId229" display="http://sport.be.msn.com/cycling/nl/hellingen/info.html?Route_ID=310"/>
    <hyperlink ref="A64" r:id="rId230" display="Col de Marly"/>
    <hyperlink ref="B64" r:id="rId231" display="Annevoie-Rouillon"/>
    <hyperlink ref="C64" r:id="rId232" display="Namen"/>
    <hyperlink ref="D64" r:id="rId233" display="http://sport.be.msn.com/cycling/nl/hellingen/info.html?Route_ID=56"/>
    <hyperlink ref="E64" r:id="rId234" display="http://sport.be.msn.com/cycling/nl/hellingen/info.html?Route_ID=56"/>
    <hyperlink ref="A65" r:id="rId235" display="Col de Menté"/>
    <hyperlink ref="B65" r:id="rId236" display="Saint-Béat"/>
    <hyperlink ref="C65" r:id="rId237" display="Frankrijk"/>
    <hyperlink ref="D65" r:id="rId238" display="http://sport.be.msn.com/cycling/nl/hellingen/info.html?Route_ID=321"/>
    <hyperlink ref="E65" r:id="rId239" display="http://sport.be.msn.com/cycling/nl/hellingen/info.html?Route_ID=321"/>
    <hyperlink ref="A66" r:id="rId240" display="Col de Péguère"/>
    <hyperlink ref="B66" r:id="rId241" display="Massat"/>
    <hyperlink ref="C66" r:id="rId242" display="Frankrijk"/>
    <hyperlink ref="D66" r:id="rId243" display="http://sport.be.msn.com/cycling/nl/hellingen/info.html?Route_ID=318"/>
    <hyperlink ref="E66" r:id="rId244" display="http://sport.be.msn.com/cycling/nl/hellingen/info.html?Route_ID=318"/>
    <hyperlink ref="A67" r:id="rId245" display="Col de Peyresourde"/>
    <hyperlink ref="B67" r:id="rId246" display="Avajan"/>
    <hyperlink ref="C67" r:id="rId247" display="Frankrijk"/>
    <hyperlink ref="D67" r:id="rId248" display="http://sport.be.msn.com/cycling/nl/hellingen/info.html?Route_ID=320"/>
    <hyperlink ref="E67" r:id="rId249" display="http://sport.be.msn.com/cycling/nl/hellingen/info.html?Route_ID=320"/>
    <hyperlink ref="A69" r:id="rId250" display="Col de Télégraphe -Noord"/>
    <hyperlink ref="B69" r:id="rId251" display="Saint-Michel-de-Maurienne"/>
    <hyperlink ref="C69" r:id="rId252" display="Frankrijk"/>
    <hyperlink ref="D69" r:id="rId253" display="http://sport.be.msn.com/cycling/nl/hellingen/info.html?Route_ID=86"/>
    <hyperlink ref="E69" r:id="rId254" display="http://sport.be.msn.com/cycling/nl/hellingen/info.html?Route_ID=86"/>
    <hyperlink ref="A70" r:id="rId255" display="Col des Ares"/>
    <hyperlink ref="B70" r:id="rId256" display="Cazaunous"/>
    <hyperlink ref="C70" r:id="rId257" display="Frankrijk"/>
    <hyperlink ref="D70" r:id="rId258" display="http://sport.be.msn.com/cycling/nl/hellingen/info.html?Route_ID=322"/>
    <hyperlink ref="E70" r:id="rId259" display="http://sport.be.msn.com/cycling/nl/hellingen/info.html?Route_ID=322"/>
    <hyperlink ref="A72" r:id="rId260" display="Col du Galibier - Lautaret"/>
    <hyperlink ref="B72" r:id="rId261" display="Col du Lautaret"/>
    <hyperlink ref="C72" r:id="rId262" display="Frankrijk"/>
    <hyperlink ref="D72" r:id="rId263" display="http://sport.be.msn.com/cycling/nl/hellingen/info.html?Route_ID=89"/>
    <hyperlink ref="E72" r:id="rId264" display="http://sport.be.msn.com/cycling/nl/hellingen/info.html?Route_ID=89"/>
    <hyperlink ref="A73" r:id="rId265" display="Col du Galibier - Valloire"/>
    <hyperlink ref="B73" r:id="rId266" display="Valloire"/>
    <hyperlink ref="C73" r:id="rId267" display="Frankrijk"/>
    <hyperlink ref="D73" r:id="rId268" display="http://sport.be.msn.com/cycling/nl/hellingen/info.html?Route_ID=88"/>
    <hyperlink ref="E73" r:id="rId269" display="http://sport.be.msn.com/cycling/nl/hellingen/info.html?Route_ID=88"/>
    <hyperlink ref="A74" r:id="rId270" display="Col du Glandon"/>
    <hyperlink ref="C74" r:id="rId271" display="Frankrijk"/>
    <hyperlink ref="D74" r:id="rId272" display="http://sport.be.msn.com/cycling/nl/hellingen/info.html?Route_ID=325"/>
    <hyperlink ref="E74" r:id="rId273" display="http://sport.be.msn.com/cycling/nl/hellingen/info.html?Route_ID=325"/>
    <hyperlink ref="A75" r:id="rId274" display="Col du Grand Colombier (Culoz)"/>
    <hyperlink ref="B75" r:id="rId275" display="Culoz"/>
    <hyperlink ref="C75" r:id="rId276" display="Frankrijk"/>
    <hyperlink ref="D75" r:id="rId277" display="http://sport.be.msn.com/cycling/nl/hellingen/info.html?Route_ID=309"/>
    <hyperlink ref="E75" r:id="rId278" display="http://sport.be.msn.com/cycling/nl/hellingen/info.html?Route_ID=309"/>
    <hyperlink ref="A76" r:id="rId279" display="Col du Grand Cucheron"/>
    <hyperlink ref="B76" r:id="rId280" display="Saint-Pierre-de-Belleville"/>
    <hyperlink ref="C76" r:id="rId281" display="Frankrijk"/>
    <hyperlink ref="D76" r:id="rId282" display="http://sport.be.msn.com/cycling/nl/hellingen/info.html?Route_ID=314"/>
    <hyperlink ref="E76" r:id="rId283" display="http://sport.be.msn.com/cycling/nl/hellingen/info.html?Route_ID=314"/>
    <hyperlink ref="A77" r:id="rId284" display="Col du Granier"/>
    <hyperlink ref="B77" r:id="rId285" display="Chapareillan"/>
    <hyperlink ref="C77" r:id="rId286" display="Frankrijk"/>
    <hyperlink ref="D77" r:id="rId287" display="http://sport.be.msn.com/cycling/nl/hellingen/info.html?Route_ID=315"/>
    <hyperlink ref="E77" r:id="rId288" display="http://sport.be.msn.com/cycling/nl/hellingen/info.html?Route_ID=315"/>
    <hyperlink ref="A78" r:id="rId289" display="Col du Lautaret (oost)"/>
    <hyperlink ref="B78" r:id="rId290" display="Briançon"/>
    <hyperlink ref="C78" r:id="rId291" display="Frankrijk"/>
    <hyperlink ref="D78" r:id="rId292" display="http://sport.be.msn.com/cycling/nl/hellingen/info.html?Route_ID=299"/>
    <hyperlink ref="E78" r:id="rId293" display="http://sport.be.msn.com/cycling/nl/hellingen/info.html?Route_ID=299"/>
    <hyperlink ref="A79" r:id="rId294" display="Col du Lautaret (west)"/>
    <hyperlink ref="B79" r:id="rId295" display="Le Clapier"/>
    <hyperlink ref="C79" r:id="rId296" display="Frankrijk"/>
    <hyperlink ref="D79" r:id="rId297" display="http://sport.be.msn.com/cycling/nl/hellingen/info.html?Route_ID=92"/>
    <hyperlink ref="E79" r:id="rId298" display="http://sport.be.msn.com/cycling/nl/hellingen/info.html?Route_ID=92"/>
    <hyperlink ref="A80" r:id="rId299" display="Col du Mollard (zuidwest)"/>
    <hyperlink ref="B80" r:id="rId300" display="Albiez-Montrond"/>
    <hyperlink ref="C80" r:id="rId301" display="Frankrijk"/>
    <hyperlink ref="D80" r:id="rId302" display="http://sport.be.msn.com/cycling/nl/hellingen/info.html?Route_ID=312"/>
    <hyperlink ref="E80" r:id="rId303" display="http://sport.be.msn.com/cycling/nl/hellingen/info.html?Route_ID=312"/>
    <hyperlink ref="A81" r:id="rId304" display="Col du Portel"/>
    <hyperlink ref="B81" r:id="rId305" display="Quillan"/>
    <hyperlink ref="C81" r:id="rId306" display="Frankrijk"/>
    <hyperlink ref="D81" r:id="rId307" display="http://sport.be.msn.com/cycling/nl/hellingen/info.html?Route_ID=316"/>
    <hyperlink ref="E81" r:id="rId308" display="http://sport.be.msn.com/cycling/nl/hellingen/info.html?Route_ID=316"/>
    <hyperlink ref="A83" r:id="rId309" display="Col du Valmeinier"/>
    <hyperlink ref="B83" r:id="rId310" display="Saint-Michel-de-Maurienne"/>
    <hyperlink ref="C83" r:id="rId311" display="Frankrijk"/>
    <hyperlink ref="D83" r:id="rId312" display="http://sport.be.msn.com/cycling/nl/hellingen/info.html?Route_ID=87"/>
    <hyperlink ref="E83" r:id="rId313" display="http://sport.be.msn.com/cycling/nl/hellingen/info.html?Route_ID=87"/>
    <hyperlink ref="A84" r:id="rId314" display="Colle del Sestriere (west)"/>
    <hyperlink ref="B84" r:id="rId315" display="Cesana"/>
    <hyperlink ref="C84" r:id="rId316" display="Italië"/>
    <hyperlink ref="D84" r:id="rId317" display="http://sport.be.msn.com/cycling/nl/hellingen/info.html?Route_ID=296"/>
    <hyperlink ref="E84" r:id="rId318" display="http://sport.be.msn.com/cycling/nl/hellingen/info.html?Route_ID=296"/>
    <hyperlink ref="A85" r:id="rId319" display="Colle Fauniera"/>
    <hyperlink ref="B85" r:id="rId320" display="Castelmagno"/>
    <hyperlink ref="C85" r:id="rId321" display="Italië"/>
    <hyperlink ref="D85" r:id="rId322" display="http://sport.be.msn.com/cycling/nl/hellingen/info.html?Route_ID=85"/>
    <hyperlink ref="E85" r:id="rId323" display="http://sport.be.msn.com/cycling/nl/hellingen/info.html?Route_ID=85"/>
    <hyperlink ref="A86" r:id="rId324" display="Congoberg"/>
    <hyperlink ref="B86" r:id="rId325" display="Geraardsbergen"/>
    <hyperlink ref="C86" r:id="rId326" display="Oost-Vlaanderen"/>
    <hyperlink ref="D86" r:id="rId327" display="http://sport.be.msn.com/cycling/nl/hellingen/info.html?Route_ID=357"/>
    <hyperlink ref="E86" r:id="rId328" display="http://sport.be.msn.com/cycling/nl/hellingen/info.html?Route_ID=357"/>
    <hyperlink ref="A87" r:id="rId329" display="Côte d'Aisomont"/>
    <hyperlink ref="B87" r:id="rId330" display="Wanne"/>
    <hyperlink ref="C87" r:id="rId331" display="Luik"/>
    <hyperlink ref="D87" r:id="rId332" display="http://sport.be.msn.com/cycling/nl/hellingen/info.html?Route_ID=236"/>
    <hyperlink ref="E87" r:id="rId333" display="http://sport.be.msn.com/cycling/nl/hellingen/info.html?Route_ID=236"/>
    <hyperlink ref="A88" r:id="rId334" display="Côte d'Amermont"/>
    <hyperlink ref="B88" r:id="rId335" display="Stavelot"/>
    <hyperlink ref="C88" r:id="rId336" display="Luik"/>
    <hyperlink ref="D88" r:id="rId337" display="http://sport.be.msn.com/cycling/nl/hellingen/info.html?Route_ID=49"/>
    <hyperlink ref="E88" r:id="rId338" display="http://sport.be.msn.com/cycling/nl/hellingen/info.html?Route_ID=49"/>
    <hyperlink ref="A91" r:id="rId339" display="Côte d'Ereffe"/>
    <hyperlink ref="B91" r:id="rId340" display="Marchin"/>
    <hyperlink ref="C91" r:id="rId341" display="Luik"/>
    <hyperlink ref="D91" r:id="rId342" display="http://sport.be.msn.com/cycling/nl/hellingen/info.html?Route_ID=197"/>
    <hyperlink ref="E91" r:id="rId343" display="http://sport.be.msn.com/cycling/nl/hellingen/info.html?Route_ID=197"/>
    <hyperlink ref="A92" r:id="rId344" display="Côte d'Espeler"/>
    <hyperlink ref="B92" r:id="rId345" display="Espeler"/>
    <hyperlink ref="C92" r:id="rId346" display="Luik"/>
    <hyperlink ref="D92" r:id="rId347" display="http://sport.be.msn.com/cycling/nl/hellingen/info.html?Route_ID=226"/>
    <hyperlink ref="E92" r:id="rId348" display="http://sport.be.msn.com/cycling/nl/hellingen/info.html?Route_ID=226"/>
    <hyperlink ref="A93" r:id="rId349" display="Côte d'Hody"/>
    <hyperlink ref="B93" r:id="rId350" display="Anthisnes"/>
    <hyperlink ref="C93" r:id="rId351" display="Luik"/>
    <hyperlink ref="D93" r:id="rId352" display="http://sport.be.msn.com/cycling/nl/hellingen/info.html?Route_ID=260"/>
    <hyperlink ref="E93" r:id="rId353" display="http://sport.be.msn.com/cycling/nl/hellingen/info.html?Route_ID=260"/>
    <hyperlink ref="A94" r:id="rId354" display="Côte d'Odeigne"/>
    <hyperlink ref="B94" r:id="rId355" display="Odeigne"/>
    <hyperlink ref="C94" r:id="rId356" display="Luxemburg"/>
    <hyperlink ref="D94" r:id="rId357" display="http://sport.be.msn.com/cycling/nl/hellingen/info.html?Route_ID=221"/>
    <hyperlink ref="E94" r:id="rId358" display="http://sport.be.msn.com/cycling/nl/hellingen/info.html?Route_ID=221"/>
    <hyperlink ref="A96" r:id="rId359" display="Côte d'Oneux"/>
    <hyperlink ref="B96" r:id="rId360" display="Comblain-au-Pont"/>
    <hyperlink ref="C96" r:id="rId361" display="Luik"/>
    <hyperlink ref="D96" r:id="rId362" display="http://sport.be.msn.com/cycling/nl/hellingen/info.html?Route_ID=344"/>
    <hyperlink ref="E96" r:id="rId363" display="http://sport.be.msn.com/cycling/nl/hellingen/info.html?Route_ID=344"/>
    <hyperlink ref="A97" r:id="rId364" display="Côte d'Ortho"/>
    <hyperlink ref="B97" r:id="rId365" display="La Roche-en-Ardenne"/>
    <hyperlink ref="C97" r:id="rId366" display="Luxemburg"/>
    <hyperlink ref="D97" r:id="rId367" display="http://sport.be.msn.com/cycling/nl/hellingen/info.html?Route_ID=359"/>
    <hyperlink ref="E97" r:id="rId368" display="http://sport.be.msn.com/cycling/nl/hellingen/info.html?Route_ID=359"/>
    <hyperlink ref="A98" r:id="rId369" display="Côte d'Ouffet"/>
    <hyperlink ref="B98" r:id="rId370" display="Ouffet"/>
    <hyperlink ref="C98" r:id="rId371" display="Luik"/>
    <hyperlink ref="D98" r:id="rId372" display="http://sport.be.msn.com/cycling/nl/hellingen/info.html?Route_ID=261"/>
    <hyperlink ref="E98" r:id="rId373" display="http://sport.be.msn.com/cycling/nl/hellingen/info.html?Route_ID=261"/>
    <hyperlink ref="A99" r:id="rId374" display="Côte de Banneux"/>
    <hyperlink ref="B99" r:id="rId375" display="Banneux"/>
    <hyperlink ref="C99" r:id="rId376" display="Luik"/>
    <hyperlink ref="D99" r:id="rId377" display="http://sport.be.msn.com/cycling/nl/hellingen/info.html?Route_ID=264"/>
    <hyperlink ref="E99" r:id="rId378" display="http://sport.be.msn.com/cycling/nl/hellingen/info.html?Route_ID=264"/>
    <hyperlink ref="A102" r:id="rId379" display="Côte de Beho"/>
    <hyperlink ref="B102" r:id="rId380" display="Beho"/>
    <hyperlink ref="C102" r:id="rId381" display="Luxemburg"/>
    <hyperlink ref="D102" r:id="rId382" display="http://sport.be.msn.com/cycling/nl/hellingen/info.html?Route_ID=223"/>
    <hyperlink ref="E102" r:id="rId383" display="http://sport.be.msn.com/cycling/nl/hellingen/info.html?Route_ID=223"/>
    <hyperlink ref="A103" r:id="rId384" display="Côte de Ben-Ahin"/>
    <hyperlink ref="B103" r:id="rId385" display="Ben-Ahin"/>
    <hyperlink ref="C103" r:id="rId386" display="Luik"/>
    <hyperlink ref="D103" r:id="rId387" display="http://sport.be.msn.com/cycling/nl/hellingen/info.html?Route_ID=196"/>
    <hyperlink ref="E103" r:id="rId388" display="http://sport.be.msn.com/cycling/nl/hellingen/info.html?Route_ID=196"/>
    <hyperlink ref="A104" r:id="rId389" display="Côte de Berleur"/>
    <hyperlink ref="B104" r:id="rId390" display="Anthisnes"/>
    <hyperlink ref="C104" r:id="rId391" display="Luik"/>
    <hyperlink ref="D104" r:id="rId392" display="http://sport.be.msn.com/cycling/nl/hellingen/info.html?Route_ID=246"/>
    <hyperlink ref="E104" r:id="rId393" display="http://sport.be.msn.com/cycling/nl/hellingen/info.html?Route_ID=246"/>
    <hyperlink ref="A105" r:id="rId394" display="Côte de Bohisseau"/>
    <hyperlink ref="B105" r:id="rId395" display="Andenne"/>
    <hyperlink ref="C105" r:id="rId396" display="Namen"/>
    <hyperlink ref="D105" r:id="rId397" display="http://sport.be.msn.com/cycling/nl/hellingen/info.html?Route_ID=194"/>
    <hyperlink ref="E105" r:id="rId398" display="http://sport.be.msn.com/cycling/nl/hellingen/info.html?Route_ID=194"/>
    <hyperlink ref="A106" r:id="rId399" display="Côte de Boncelles"/>
    <hyperlink ref="B106" r:id="rId400" display="Boncelles"/>
    <hyperlink ref="C106" r:id="rId401" display="Luik"/>
    <hyperlink ref="D106" r:id="rId402" display="http://sport.be.msn.com/cycling/nl/hellingen/info.html?Route_ID=50"/>
    <hyperlink ref="E106" r:id="rId403" display="http://sport.be.msn.com/cycling/nl/hellingen/info.html?Route_ID=50"/>
    <hyperlink ref="A107" r:id="rId404" display="Côte de Bonnerue"/>
    <hyperlink ref="B107" r:id="rId405" display="Mabompré"/>
    <hyperlink ref="C107" r:id="rId406" display="Luxemburg"/>
    <hyperlink ref="D107" r:id="rId407" display="http://sport.be.msn.com/cycling/nl/hellingen/info.html?Route_ID=51"/>
    <hyperlink ref="E107" r:id="rId408" display="http://sport.be.msn.com/cycling/nl/hellingen/info.html?Route_ID=51"/>
    <hyperlink ref="A108" r:id="rId409" display="Côte de Bonneville"/>
    <hyperlink ref="B108" r:id="rId410" display="Gesves"/>
    <hyperlink ref="C108" r:id="rId411" display="Namen"/>
    <hyperlink ref="D108" r:id="rId412" display="http://sport.be.msn.com/cycling/nl/hellingen/info.html?Route_ID=258"/>
    <hyperlink ref="E108" r:id="rId413" display="http://sport.be.msn.com/cycling/nl/hellingen/info.html?Route_ID=258"/>
    <hyperlink ref="A109" r:id="rId414" display="Côte de Borlon"/>
    <hyperlink ref="B109" r:id="rId415" display="Borlon"/>
    <hyperlink ref="C109" r:id="rId416" display="Luxemburg"/>
    <hyperlink ref="D109" r:id="rId417" display="http://sport.be.msn.com/cycling/nl/hellingen/info.html?Route_ID=374"/>
    <hyperlink ref="E109" r:id="rId418" display="http://sport.be.msn.com/cycling/nl/hellingen/info.html?Route_ID=374"/>
    <hyperlink ref="A110" r:id="rId419" display="Côte de Bousée"/>
    <hyperlink ref="B110" r:id="rId420" display="Oeudeghien"/>
    <hyperlink ref="C110" r:id="rId421" display="Henegouwen"/>
    <hyperlink ref="D110" r:id="rId422" display="http://sport.be.msn.com/cycling/nl/hellingen/info.html?Route_ID=206"/>
    <hyperlink ref="E110" r:id="rId423" display="http://sport.be.msn.com/cycling/nl/hellingen/info.html?Route_ID=206"/>
    <hyperlink ref="A111" r:id="rId424" display="Côte de Brume-Est I"/>
    <hyperlink ref="B111" r:id="rId425" display="Trois-Ponts"/>
    <hyperlink ref="C111" r:id="rId426" display="Luik"/>
    <hyperlink ref="D111" r:id="rId427" display="http://sport.be.msn.com/cycling/nl/hellingen/info.html?Route_ID=230"/>
    <hyperlink ref="E111" r:id="rId428" display="http://sport.be.msn.com/cycling/nl/hellingen/info.html?Route_ID=230"/>
    <hyperlink ref="A112" r:id="rId429" display="Côte de Brume-Est II"/>
    <hyperlink ref="B112" r:id="rId430" display="Trois-Ponts"/>
    <hyperlink ref="C112" r:id="rId431" display="Luik"/>
    <hyperlink ref="D112" r:id="rId432" display="http://sport.be.msn.com/cycling/nl/hellingen/info.html?Route_ID=231"/>
    <hyperlink ref="E112" r:id="rId433" display="http://sport.be.msn.com/cycling/nl/hellingen/info.html?Route_ID=231"/>
    <hyperlink ref="A113" r:id="rId434" display="Côte de Brume-Sud"/>
    <hyperlink ref="B113" r:id="rId435" display="Trois-Ponts"/>
    <hyperlink ref="C113" r:id="rId436" display="Luik"/>
    <hyperlink ref="D113" r:id="rId437" display="http://sport.be.msn.com/cycling/nl/hellingen/info.html?Route_ID=229"/>
    <hyperlink ref="E113" r:id="rId438" display="http://sport.be.msn.com/cycling/nl/hellingen/info.html?Route_ID=229"/>
    <hyperlink ref="A115" r:id="rId439" display="Côte de Chambralles"/>
    <hyperlink ref="B115" r:id="rId440" display="Aywaille"/>
    <hyperlink ref="C115" r:id="rId441" display="Luik"/>
    <hyperlink ref="D115" r:id="rId442" display="http://sport.be.msn.com/cycling/nl/hellingen/info.html?Route_ID=52"/>
    <hyperlink ref="E115" r:id="rId443" display="http://sport.be.msn.com/cycling/nl/hellingen/info.html?Route_ID=52"/>
    <hyperlink ref="A118" r:id="rId444" display="Côte de Coutisse"/>
    <hyperlink ref="B118" r:id="rId445" display="Andenne"/>
    <hyperlink ref="C118" r:id="rId446" display="Namen"/>
    <hyperlink ref="D118" r:id="rId447" display="http://sport.be.msn.com/cycling/nl/hellingen/info.html?Route_ID=256"/>
    <hyperlink ref="E118" r:id="rId448" display="http://sport.be.msn.com/cycling/nl/hellingen/info.html?Route_ID=256"/>
    <hyperlink ref="A119" r:id="rId449" display="Côte de Creppe"/>
    <hyperlink ref="B119" r:id="rId450" display="Spa"/>
    <hyperlink ref="C119" r:id="rId451" display="Luik"/>
    <hyperlink ref="D119" r:id="rId452" display="http://sport.be.msn.com/cycling/nl/hellingen/info.html?Route_ID=129"/>
    <hyperlink ref="E119" r:id="rId453" display="http://sport.be.msn.com/cycling/nl/hellingen/info.html?Route_ID=129"/>
    <hyperlink ref="A120" r:id="rId454" display="Côte de Creppe-ouest"/>
    <hyperlink ref="B120" r:id="rId455" display="Creppe"/>
    <hyperlink ref="C120" r:id="rId456" display="Luik"/>
    <hyperlink ref="D120" r:id="rId457" display="http://sport.be.msn.com/cycling/nl/hellingen/info.html?Route_ID=267"/>
    <hyperlink ref="E120" r:id="rId458" display="http://sport.be.msn.com/cycling/nl/hellingen/info.html?Route_ID=267"/>
    <hyperlink ref="A121" r:id="rId459" display="Côte de Desnié"/>
    <hyperlink ref="B121" r:id="rId460" display="La Reid"/>
    <hyperlink ref="C121" r:id="rId461" display="Luik"/>
    <hyperlink ref="D121" r:id="rId462" display="http://sport.be.msn.com/cycling/nl/hellingen/info.html?Route_ID=270"/>
    <hyperlink ref="E121" r:id="rId463" display="http://sport.be.msn.com/cycling/nl/hellingen/info.html?Route_ID=270"/>
    <hyperlink ref="B123" r:id="rId464" display="Esneux"/>
    <hyperlink ref="C123" r:id="rId465" display="Luik"/>
    <hyperlink ref="D123" r:id="rId466" display="http://sport.be.msn.com/cycling/nl/hellingen/info.html?Route_ID=248"/>
    <hyperlink ref="E123" r:id="rId467" display="http://sport.be.msn.com/cycling/nl/hellingen/info.html?Route_ID=248"/>
    <hyperlink ref="B124" r:id="rId468" display="Ferrières"/>
    <hyperlink ref="C124" r:id="rId469" display="Luik"/>
    <hyperlink ref="D124" r:id="rId470" display="http://sport.be.msn.com/cycling/nl/hellingen/info.html?Route_ID=255"/>
    <hyperlink ref="E124" r:id="rId471" display="http://sport.be.msn.com/cycling/nl/hellingen/info.html?Route_ID=255"/>
    <hyperlink ref="A126" r:id="rId472" display="Côte de Fays"/>
    <hyperlink ref="B126" r:id="rId473" display="Rouvreux"/>
    <hyperlink ref="C126" r:id="rId474" display="Luik"/>
    <hyperlink ref="D126" r:id="rId475" display="http://sport.be.msn.com/cycling/nl/hellingen/info.html?Route_ID=251"/>
    <hyperlink ref="E126" r:id="rId476" display="http://sport.be.msn.com/cycling/nl/hellingen/info.html?Route_ID=251"/>
    <hyperlink ref="A127" r:id="rId477" display="Côte de Ferrières"/>
    <hyperlink ref="B128" r:id="rId478" display="Fraipont"/>
    <hyperlink ref="C128" r:id="rId479" display="Luik"/>
    <hyperlink ref="D128" r:id="rId480" display="http://sport.be.msn.com/cycling/nl/hellingen/info.html?Route_ID=265"/>
    <hyperlink ref="E128" r:id="rId481" display="http://sport.be.msn.com/cycling/nl/hellingen/info.html?Route_ID=265"/>
    <hyperlink ref="A129" r:id="rId482" display="Côte de Florzé"/>
    <hyperlink ref="B129" r:id="rId483" display="Rouvreux"/>
    <hyperlink ref="C129" r:id="rId484" display="Luik"/>
    <hyperlink ref="D129" r:id="rId485" display="http://sport.be.msn.com/cycling/nl/hellingen/info.html?Route_ID=331"/>
    <hyperlink ref="E129" r:id="rId486" display="http://sport.be.msn.com/cycling/nl/hellingen/info.html?Route_ID=331"/>
    <hyperlink ref="A131" r:id="rId487" display="Côte de Fraipont"/>
    <hyperlink ref="B131" r:id="rId488" display="Andenne"/>
    <hyperlink ref="C131" r:id="rId489" display="Namen"/>
    <hyperlink ref="D131" r:id="rId490" display="http://sport.be.msn.com/cycling/nl/hellingen/info.html?Route_ID=193"/>
    <hyperlink ref="E131" r:id="rId491" display="http://sport.be.msn.com/cycling/nl/hellingen/info.html?Route_ID=193"/>
    <hyperlink ref="A132" r:id="rId492" display="Côte de Gotale"/>
    <hyperlink ref="B133" r:id="rId493" display="Haltinne"/>
    <hyperlink ref="C133" r:id="rId494" display="Namen"/>
    <hyperlink ref="D133" r:id="rId495" display="http://sport.be.msn.com/cycling/nl/hellingen/info.html?Route_ID=192"/>
    <hyperlink ref="E133" r:id="rId496" display="http://sport.be.msn.com/cycling/nl/hellingen/info.html?Route_ID=192"/>
    <hyperlink ref="A134" r:id="rId497" display="Côte de Groynne"/>
    <hyperlink ref="B134" r:id="rId498" display="Haltinne"/>
    <hyperlink ref="C134" r:id="rId499" display="Namen"/>
    <hyperlink ref="D134" r:id="rId500" display="http://sport.be.msn.com/cycling/nl/hellingen/info.html?Route_ID=257"/>
    <hyperlink ref="E134" r:id="rId501" display="http://sport.be.msn.com/cycling/nl/hellingen/info.html?Route_ID=257"/>
    <hyperlink ref="B135" r:id="rId502" display="Basse-Bodeux"/>
    <hyperlink ref="C135" r:id="rId503" display="Luik"/>
    <hyperlink ref="D135" r:id="rId504" display="http://sport.be.msn.com/cycling/nl/hellingen/info.html?Route_ID=232"/>
    <hyperlink ref="E135" r:id="rId505" display="http://sport.be.msn.com/cycling/nl/hellingen/info.html?Route_ID=232"/>
    <hyperlink ref="A136" r:id="rId506" display="Côte de Haut-Bois"/>
    <hyperlink ref="B136" r:id="rId507" display="Harzé"/>
    <hyperlink ref="C136" r:id="rId508" display="Luik"/>
    <hyperlink ref="D136" r:id="rId509" display="http://sport.be.msn.com/cycling/nl/hellingen/info.html?Route_ID=53"/>
    <hyperlink ref="E136" r:id="rId510" display="http://sport.be.msn.com/cycling/nl/hellingen/info.html?Route_ID=53"/>
    <hyperlink ref="A137" r:id="rId511" display="Côte de Haute-Bodeux"/>
    <hyperlink ref="B137" r:id="rId512" display="Anthisnes"/>
    <hyperlink ref="C137" r:id="rId513" display="Luik"/>
    <hyperlink ref="D137" r:id="rId514" display="http://sport.be.msn.com/cycling/nl/hellingen/info.html?Route_ID=347"/>
    <hyperlink ref="E137" r:id="rId515" display="http://sport.be.msn.com/cycling/nl/hellingen/info.html?Route_ID=347"/>
    <hyperlink ref="A138" r:id="rId516" display="Côte de Havelange"/>
    <hyperlink ref="A140" r:id="rId517" display="Côte de Hestreu"/>
    <hyperlink ref="B144" r:id="rId518" display="Villers-le-Temple"/>
    <hyperlink ref="C144" r:id="rId519" display="Luik"/>
    <hyperlink ref="D144" r:id="rId520" display="http://sport.be.msn.com/cycling/nl/hellingen/info.html?Route_ID=245"/>
    <hyperlink ref="E144" r:id="rId521" display="http://sport.be.msn.com/cycling/nl/hellingen/info.html?Route_ID=245"/>
    <hyperlink ref="B145" r:id="rId522" display="La Gleize"/>
    <hyperlink ref="C145" r:id="rId523" display="Luik"/>
    <hyperlink ref="D145" r:id="rId524" display="http://sport.be.msn.com/cycling/nl/hellingen/info.html?Route_ID=273"/>
    <hyperlink ref="E145" r:id="rId525" display="http://sport.be.msn.com/cycling/nl/hellingen/info.html?Route_ID=273"/>
    <hyperlink ref="B146" r:id="rId526" display="Sougné-Remouchamps"/>
    <hyperlink ref="C146" r:id="rId527" display="Luik"/>
    <hyperlink ref="D146" r:id="rId528" display="http://sport.be.msn.com/cycling/nl/hellingen/info.html?Route_ID=55"/>
    <hyperlink ref="E146" r:id="rId529" display="http://sport.be.msn.com/cycling/nl/hellingen/info.html?Route_ID=55"/>
    <hyperlink ref="A147" r:id="rId530" display="Côte de la France"/>
    <hyperlink ref="B147" r:id="rId531" display="Remouchamps"/>
    <hyperlink ref="C147" r:id="rId532" display="Luik"/>
    <hyperlink ref="D147" r:id="rId533" display="http://sport.be.msn.com/cycling/nl/hellingen/info.html?Route_ID=275"/>
    <hyperlink ref="E147" r:id="rId534" display="http://sport.be.msn.com/cycling/nl/hellingen/info.html?Route_ID=275"/>
    <hyperlink ref="A148" r:id="rId535" display="Côte de la Gleize"/>
    <hyperlink ref="B148" r:id="rId536" display="La Reid"/>
    <hyperlink ref="C148" r:id="rId537" display="Luik"/>
    <hyperlink ref="D148" r:id="rId538" display="http://sport.be.msn.com/cycling/nl/hellingen/info.html?Route_ID=266"/>
    <hyperlink ref="E148" r:id="rId539" display="http://sport.be.msn.com/cycling/nl/hellingen/info.html?Route_ID=266"/>
    <hyperlink ref="A149" r:id="rId540" display="Côte de la Redoute"/>
    <hyperlink ref="B149" r:id="rId541" display="Awirs"/>
    <hyperlink ref="C149" r:id="rId542" display="Luik"/>
    <hyperlink ref="D149" r:id="rId543" display="http://sport.be.msn.com/cycling/nl/hellingen/info.html?Route_ID=340"/>
    <hyperlink ref="E149" r:id="rId544" display="http://sport.be.msn.com/cycling/nl/hellingen/info.html?Route_ID=340"/>
    <hyperlink ref="A150" r:id="rId545" display="Côte de La Redoute-Est"/>
    <hyperlink ref="B150" r:id="rId546" display="Esneux"/>
    <hyperlink ref="C150" r:id="rId547" display="Luik"/>
    <hyperlink ref="D150" r:id="rId548" display="http://sport.be.msn.com/cycling/nl/hellingen/info.html?Route_ID=132"/>
    <hyperlink ref="E150" r:id="rId549" display="http://sport.be.msn.com/cycling/nl/hellingen/info.html?Route_ID=132"/>
    <hyperlink ref="A151" r:id="rId550" display="Côte de La Reid"/>
    <hyperlink ref="A152" r:id="rId551" display="Côte de la Reine"/>
    <hyperlink ref="B152" r:id="rId552" display="Lascheid"/>
    <hyperlink ref="C152" r:id="rId553" display="Luik"/>
    <hyperlink ref="D152" r:id="rId554" display="http://sport.be.msn.com/cycling/nl/hellingen/info.html?Route_ID=225"/>
    <hyperlink ref="E152" r:id="rId555" display="http://sport.be.msn.com/cycling/nl/hellingen/info.html?Route_ID=225"/>
    <hyperlink ref="A153" r:id="rId556" display="Côte de la Roche aux Faucons"/>
    <hyperlink ref="B153" r:id="rId557" display="Lierneux"/>
    <hyperlink ref="C153" r:id="rId558" display="Luik"/>
    <hyperlink ref="D153" r:id="rId559" display="http://sport.be.msn.com/cycling/nl/hellingen/info.html?Route_ID=222"/>
    <hyperlink ref="E153" r:id="rId560" display="http://sport.be.msn.com/cycling/nl/hellingen/info.html?Route_ID=222"/>
    <hyperlink ref="B154" r:id="rId561" display="Sprimont"/>
    <hyperlink ref="C154" r:id="rId562" display="Luik"/>
    <hyperlink ref="D154" r:id="rId563" display="http://sport.be.msn.com/cycling/nl/hellingen/info.html?Route_ID=249"/>
    <hyperlink ref="E154" r:id="rId564" display="http://sport.be.msn.com/cycling/nl/hellingen/info.html?Route_ID=249"/>
    <hyperlink ref="A155" r:id="rId565" display="Côte de Lascheid"/>
    <hyperlink ref="B155" r:id="rId566" display="Sprimont"/>
    <hyperlink ref="C155" r:id="rId567" display="Luik"/>
    <hyperlink ref="D155" r:id="rId568" display="http://sport.be.msn.com/cycling/nl/hellingen/info.html?Route_ID=250"/>
    <hyperlink ref="E155" r:id="rId569" display="http://sport.be.msn.com/cycling/nl/hellingen/info.html?Route_ID=250"/>
    <hyperlink ref="A156" r:id="rId570" display="Côte de Lierneux"/>
    <hyperlink ref="A157" r:id="rId571" display="Côte de Lincé"/>
    <hyperlink ref="B157" r:id="rId572" display="Maspelt"/>
    <hyperlink ref="C157" r:id="rId573" display="Luik"/>
    <hyperlink ref="D157" r:id="rId574" display="http://sport.be.msn.com/cycling/nl/hellingen/info.html?Route_ID=224"/>
    <hyperlink ref="E157" r:id="rId575" display="http://sport.be.msn.com/cycling/nl/hellingen/info.html?Route_ID=224"/>
    <hyperlink ref="A158" r:id="rId576" display="Côte de Lincé ouest"/>
    <hyperlink ref="B158" r:id="rId577" display="Esneux"/>
    <hyperlink ref="C158" r:id="rId578" display="Luik"/>
    <hyperlink ref="D158" r:id="rId579" display="http://sport.be.msn.com/cycling/nl/hellingen/info.html?Route_ID=247"/>
    <hyperlink ref="E158" r:id="rId580" display="http://sport.be.msn.com/cycling/nl/hellingen/info.html?Route_ID=247"/>
    <hyperlink ref="B159" r:id="rId581" display="Montleban"/>
    <hyperlink ref="C159" r:id="rId582" display="Luxemburg"/>
    <hyperlink ref="D159" r:id="rId583" display="http://sport.be.msn.com/cycling/nl/hellingen/info.html?Route_ID=227"/>
    <hyperlink ref="E159" r:id="rId584" display="http://sport.be.msn.com/cycling/nl/hellingen/info.html?Route_ID=227"/>
    <hyperlink ref="A160" r:id="rId585" display="Côte de Maspelt"/>
    <hyperlink ref="B160" r:id="rId586" display="Wibrin"/>
    <hyperlink ref="C160" r:id="rId587" display="Luxemburg"/>
    <hyperlink ref="D160" r:id="rId588" display="http://sport.be.msn.com/cycling/nl/hellingen/info.html?Route_ID=215"/>
    <hyperlink ref="E160" r:id="rId589" display="http://sport.be.msn.com/cycling/nl/hellingen/info.html?Route_ID=215"/>
    <hyperlink ref="A161" r:id="rId590" display="Côte de Montfort"/>
    <hyperlink ref="A162" r:id="rId591" display="Côte de Montleban"/>
    <hyperlink ref="B162" r:id="rId592" display="Francorchamps"/>
    <hyperlink ref="C162" r:id="rId593" display="Luik"/>
    <hyperlink ref="D162" r:id="rId594" display="http://sport.be.msn.com/cycling/nl/hellingen/info.html?Route_ID=269"/>
    <hyperlink ref="E162" r:id="rId595" display="http://sport.be.msn.com/cycling/nl/hellingen/info.html?Route_ID=269"/>
    <hyperlink ref="A163" r:id="rId596" display="Côte de Mormont"/>
    <hyperlink ref="B163" r:id="rId597" display="Aywaille"/>
    <hyperlink ref="C163" r:id="rId598" display="Luik"/>
    <hyperlink ref="D163" r:id="rId599" display="http://sport.be.msn.com/cycling/nl/hellingen/info.html?Route_ID=345"/>
    <hyperlink ref="E163" r:id="rId600" display="http://sport.be.msn.com/cycling/nl/hellingen/info.html?Route_ID=345"/>
    <hyperlink ref="B164" r:id="rId601" display="Clavier"/>
    <hyperlink ref="C164" r:id="rId602" display="Luik"/>
    <hyperlink ref="D164" r:id="rId603" display="http://sport.be.msn.com/cycling/nl/hellingen/info.html?Route_ID=262"/>
    <hyperlink ref="E164" r:id="rId604" display="http://sport.be.msn.com/cycling/nl/hellingen/info.html?Route_ID=262"/>
    <hyperlink ref="A165" r:id="rId605" display="Côte de Neuville"/>
    <hyperlink ref="B165" r:id="rId606" display="Visé"/>
    <hyperlink ref="C165" r:id="rId607" display="Luik"/>
    <hyperlink ref="D165" r:id="rId608" display="http://sport.be.msn.com/cycling/nl/hellingen/info.html?Route_ID=336"/>
    <hyperlink ref="E165" r:id="rId609" display="http://sport.be.msn.com/cycling/nl/hellingen/info.html?Route_ID=336"/>
    <hyperlink ref="A166" r:id="rId610" display="Côte de Niaster"/>
    <hyperlink ref="A167" r:id="rId611" display="Côte de Pailhe"/>
    <hyperlink ref="B167" r:id="rId612" display="Sprimont"/>
    <hyperlink ref="C167" r:id="rId613" display="Luik"/>
    <hyperlink ref="D167" r:id="rId614" display="http://sport.be.msn.com/cycling/nl/hellingen/info.html?Route_ID=252"/>
    <hyperlink ref="E167" r:id="rId615" display="http://sport.be.msn.com/cycling/nl/hellingen/info.html?Route_ID=252"/>
    <hyperlink ref="A168" r:id="rId616" display="Côte de Richelle"/>
    <hyperlink ref="B168" r:id="rId617" display="Trois Ponts"/>
    <hyperlink ref="C168" r:id="rId618" display="Luik"/>
    <hyperlink ref="D168" r:id="rId619" display="http://sport.be.msn.com/cycling/nl/hellingen/info.html?Route_ID=69"/>
    <hyperlink ref="E168" r:id="rId620" display="http://sport.be.msn.com/cycling/nl/hellingen/info.html?Route_ID=69"/>
    <hyperlink ref="B169" r:id="rId621" display="Saint-Nicolas"/>
    <hyperlink ref="C169" r:id="rId622" display="Luik"/>
    <hyperlink ref="D169" r:id="rId623" display="http://sport.be.msn.com/cycling/nl/hellingen/info.html?Route_ID=133"/>
    <hyperlink ref="E169" r:id="rId624" display="http://sport.be.msn.com/cycling/nl/hellingen/info.html?Route_ID=133"/>
    <hyperlink ref="A170" r:id="rId625" display="Côte de Rouvreux"/>
    <hyperlink ref="A171" r:id="rId626" display="Côte de Saint-Jacques"/>
    <hyperlink ref="B171" r:id="rId627" display="Ferrières"/>
    <hyperlink ref="C171" r:id="rId628" display="Luik"/>
    <hyperlink ref="D171" r:id="rId629" display="http://sport.be.msn.com/cycling/nl/hellingen/info.html?Route_ID=253"/>
    <hyperlink ref="E171" r:id="rId630" display="http://sport.be.msn.com/cycling/nl/hellingen/info.html?Route_ID=253"/>
    <hyperlink ref="A172" r:id="rId631" display="Côte de Saint-Nicolas"/>
    <hyperlink ref="B172" r:id="rId632" display="Hoei"/>
    <hyperlink ref="C172" r:id="rId633" display="Luik"/>
    <hyperlink ref="D172" r:id="rId634" display="http://sport.be.msn.com/cycling/nl/hellingen/info.html?Route_ID=303"/>
    <hyperlink ref="E172" r:id="rId635" display="http://sport.be.msn.com/cycling/nl/hellingen/info.html?Route_ID=303"/>
    <hyperlink ref="B173" r:id="rId636" display="Ferrières"/>
    <hyperlink ref="C173" r:id="rId637" display="Luik"/>
    <hyperlink ref="D173" r:id="rId638" display="http://sport.be.msn.com/cycling/nl/hellingen/info.html?Route_ID=254"/>
    <hyperlink ref="E173" r:id="rId639" display="http://sport.be.msn.com/cycling/nl/hellingen/info.html?Route_ID=254"/>
    <hyperlink ref="A174" r:id="rId640" display="Côte de Saint-Roch"/>
    <hyperlink ref="B174" r:id="rId641" display="Samrée"/>
    <hyperlink ref="C174" r:id="rId642" display="Luxemburg"/>
    <hyperlink ref="D174" r:id="rId643" display="http://sport.be.msn.com/cycling/nl/hellingen/info.html?Route_ID=220"/>
    <hyperlink ref="E174" r:id="rId644" display="http://sport.be.msn.com/cycling/nl/hellingen/info.html?Route_ID=220"/>
    <hyperlink ref="A175" r:id="rId645" display="Côte de Saint-Roch"/>
    <hyperlink ref="A176" r:id="rId646" display="Côte de Saint-Roch nord"/>
    <hyperlink ref="B176" r:id="rId647" display="Ben-Ahin"/>
    <hyperlink ref="C176" r:id="rId648" display="Luik"/>
    <hyperlink ref="D176" r:id="rId649" display="http://sport.be.msn.com/cycling/nl/hellingen/info.html?Route_ID=195"/>
    <hyperlink ref="E176" r:id="rId650" display="http://sport.be.msn.com/cycling/nl/hellingen/info.html?Route_ID=195"/>
    <hyperlink ref="A177" r:id="rId651" display="Côte de Samrée"/>
    <hyperlink ref="B177" r:id="rId652" display="Stavelot"/>
    <hyperlink ref="C177" r:id="rId653" display="Luik"/>
    <hyperlink ref="D177" r:id="rId654" display="http://sport.be.msn.com/cycling/nl/hellingen/info.html?Route_ID=271"/>
    <hyperlink ref="E177" r:id="rId655" display="http://sport.be.msn.com/cycling/nl/hellingen/info.html?Route_ID=271"/>
    <hyperlink ref="B178" r:id="rId656" display="Wanne"/>
    <hyperlink ref="C178" r:id="rId657" display="Luik"/>
    <hyperlink ref="D178" r:id="rId658" display="http://sport.be.msn.com/cycling/nl/hellingen/info.html?Route_ID=200"/>
    <hyperlink ref="E178" r:id="rId659" display="http://sport.be.msn.com/cycling/nl/hellingen/info.html?Route_ID=200"/>
    <hyperlink ref="A179" r:id="rId660" display="Côte de Solières"/>
    <hyperlink ref="A180" r:id="rId661" display="Côte de Somagne"/>
    <hyperlink ref="A181" r:id="rId662" display="Côte de Spineux"/>
    <hyperlink ref="B181" r:id="rId663" display="Wanne"/>
    <hyperlink ref="C181" r:id="rId664" display="Luik"/>
    <hyperlink ref="D181" r:id="rId665" display="http://sport.be.msn.com/cycling/nl/hellingen/info.html?Route_ID=70"/>
    <hyperlink ref="E181" r:id="rId666" display="http://sport.be.msn.com/cycling/nl/hellingen/info.html?Route_ID=70"/>
    <hyperlink ref="B183" r:id="rId667" display="Tohogne"/>
    <hyperlink ref="C183" r:id="rId668" display="Luxemburg"/>
    <hyperlink ref="D183" r:id="rId669" display="http://sport.be.msn.com/cycling/nl/hellingen/info.html?Route_ID=375"/>
    <hyperlink ref="E183" r:id="rId670" display="http://sport.be.msn.com/cycling/nl/hellingen/info.html?Route_ID=375"/>
    <hyperlink ref="A184" r:id="rId671" display="Côte de Wanne"/>
    <hyperlink ref="B184" r:id="rId672" display="Werbomont"/>
    <hyperlink ref="C184" r:id="rId673" display="Luik"/>
    <hyperlink ref="D184" r:id="rId674" display="http://sport.be.msn.com/cycling/nl/hellingen/info.html?Route_ID=71"/>
    <hyperlink ref="E184" r:id="rId675" display="http://sport.be.msn.com/cycling/nl/hellingen/info.html?Route_ID=71"/>
    <hyperlink ref="B185" r:id="rId676" display="Wibrin"/>
    <hyperlink ref="C185" r:id="rId677" display="Luxemburg"/>
    <hyperlink ref="D185" r:id="rId678" display="http://sport.be.msn.com/cycling/nl/hellingen/info.html?Route_ID=228"/>
    <hyperlink ref="E185" r:id="rId679" display="http://sport.be.msn.com/cycling/nl/hellingen/info.html?Route_ID=228"/>
    <hyperlink ref="A186" r:id="rId680" display="Côte de Warre"/>
    <hyperlink ref="A187" r:id="rId681" display="Côte de Werbomont"/>
    <hyperlink ref="B187" r:id="rId682" display="Andenne"/>
    <hyperlink ref="C187" r:id="rId683" display="Namen"/>
    <hyperlink ref="D187" r:id="rId684" display="http://sport.be.msn.com/cycling/nl/hellingen/info.html?Route_ID=259"/>
    <hyperlink ref="E187" r:id="rId685" display="http://sport.be.msn.com/cycling/nl/hellingen/info.html?Route_ID=259"/>
    <hyperlink ref="A188" r:id="rId686" display="Côte de Wibrin"/>
    <hyperlink ref="B188" r:id="rId687" display="Queue-du-Bois"/>
    <hyperlink ref="C188" r:id="rId688" display="Luik"/>
    <hyperlink ref="D188" r:id="rId689" display="http://sport.be.msn.com/cycling/nl/hellingen/info.html?Route_ID=335"/>
    <hyperlink ref="E188" r:id="rId690" display="http://sport.be.msn.com/cycling/nl/hellingen/info.html?Route_ID=335"/>
    <hyperlink ref="B189" r:id="rId691" display="Jalhay"/>
    <hyperlink ref="C189" r:id="rId692" display="Luik"/>
    <hyperlink ref="D189" r:id="rId693" display="http://sport.be.msn.com/cycling/nl/hellingen/info.html?Route_ID=243"/>
    <hyperlink ref="E189" r:id="rId694" display="http://sport.be.msn.com/cycling/nl/hellingen/info.html?Route_ID=243"/>
    <hyperlink ref="A190" r:id="rId695" display="Côte des Aguesses"/>
    <hyperlink ref="B190" r:id="rId696" display="Ortho"/>
    <hyperlink ref="C190" r:id="rId697" display="Luxemburg"/>
    <hyperlink ref="D190" r:id="rId698" display="http://sport.be.msn.com/cycling/nl/hellingen/info.html?Route_ID=216"/>
    <hyperlink ref="E190" r:id="rId699" display="http://sport.be.msn.com/cycling/nl/hellingen/info.html?Route_ID=216"/>
    <hyperlink ref="A191" r:id="rId700" display="Côte des Heids"/>
    <hyperlink ref="B191" r:id="rId701" display="Romsée"/>
    <hyperlink ref="C191" r:id="rId702" display="Luik"/>
    <hyperlink ref="D191" r:id="rId703" display="http://sport.be.msn.com/cycling/nl/hellingen/info.html?Route_ID=334"/>
    <hyperlink ref="E191" r:id="rId704" display="http://sport.be.msn.com/cycling/nl/hellingen/info.html?Route_ID=334"/>
    <hyperlink ref="A192" r:id="rId705" display="Côte du Barrage de la Gileppe"/>
    <hyperlink ref="B192" r:id="rId706" display="Villers-le-Bouillet"/>
    <hyperlink ref="C192" r:id="rId707" display="Luik"/>
    <hyperlink ref="D192" r:id="rId708" display="http://sport.be.msn.com/cycling/nl/hellingen/info.html?Route_ID=342"/>
    <hyperlink ref="E192" r:id="rId709" display="http://sport.be.msn.com/cycling/nl/hellingen/info.html?Route_ID=342"/>
    <hyperlink ref="A193" r:id="rId710" display="Côte du Barrage de Nisramont"/>
    <hyperlink ref="B193" r:id="rId711" display="Ougrée"/>
    <hyperlink ref="C193" r:id="rId712" display="Luik"/>
    <hyperlink ref="D193" r:id="rId713" display="http://sport.be.msn.com/cycling/nl/hellingen/info.html?Route_ID=307"/>
    <hyperlink ref="E193" r:id="rId714" display="http://sport.be.msn.com/cycling/nl/hellingen/info.html?Route_ID=307"/>
    <hyperlink ref="A194" r:id="rId715" display="Côte du Bois de Beyne"/>
    <hyperlink ref="B194" r:id="rId716" display="Sprimont"/>
    <hyperlink ref="C194" r:id="rId717" display="Luik"/>
    <hyperlink ref="D194" r:id="rId718" display="http://sport.be.msn.com/cycling/nl/hellingen/info.html?Route_ID=54"/>
    <hyperlink ref="E194" r:id="rId719" display="http://sport.be.msn.com/cycling/nl/hellingen/info.html?Route_ID=54"/>
    <hyperlink ref="A195" r:id="rId720" display="Côte du Bois-Grumsel"/>
    <hyperlink ref="B195" r:id="rId721" display="Mûr-de-Bretagne"/>
    <hyperlink ref="C195" r:id="rId722" display="Frankrijk"/>
    <hyperlink ref="D195" r:id="rId723" display="http://sport.be.msn.com/cycling/nl/hellingen/info.html?Route_ID=288"/>
    <hyperlink ref="E195" r:id="rId724" display="http://sport.be.msn.com/cycling/nl/hellingen/info.html?Route_ID=288"/>
    <hyperlink ref="A196" r:id="rId725" display="Côte du Bol d'Air"/>
    <hyperlink ref="A197" r:id="rId726" display="Côte du Hornay"/>
    <hyperlink ref="A198" r:id="rId727" display="Côte du Mûr-de-Bretagne"/>
    <hyperlink ref="B198" r:id="rId728" display="Wibrin"/>
    <hyperlink ref="C198" r:id="rId729" display="Ardenne"/>
    <hyperlink ref="D198" r:id="rId730" display="http://sport.be.msn.com/cycling/nl/hellingen/info.html?Route_ID=360"/>
    <hyperlink ref="E198" r:id="rId731" display="http://sport.be.msn.com/cycling/nl/hellingen/info.html?Route_ID=360"/>
    <hyperlink ref="B199" r:id="rId732" display="Oudenaarde"/>
    <hyperlink ref="C199" r:id="rId733" display="Oost-Vlaanderen"/>
    <hyperlink ref="D199" r:id="rId734" display="http://sport.be.msn.com/cycling/nl/hellingen/info.html?Route_ID=38"/>
    <hyperlink ref="E199" r:id="rId735" display="http://sport.be.msn.com/cycling/nl/hellingen/info.html?Route_ID=38"/>
    <hyperlink ref="B200" r:id="rId736" display="Bilzen"/>
    <hyperlink ref="C200" r:id="rId737" display="Limburg"/>
    <hyperlink ref="D200" r:id="rId738" display="http://sport.be.msn.com/cycling/nl/hellingen/info.html?Route_ID=362"/>
    <hyperlink ref="E200" r:id="rId739" display="http://sport.be.msn.com/cycling/nl/hellingen/info.html?Route_ID=362"/>
    <hyperlink ref="A201" r:id="rId740" display="Côte du Wibrin"/>
    <hyperlink ref="B201" r:id="rId741" display="Stockhem"/>
    <hyperlink ref="C201" r:id="rId742" display="Nederland"/>
    <hyperlink ref="D201" r:id="rId743" display="http://sport.be.msn.com/cycling/nl/hellingen/info.html?Route_ID=173"/>
    <hyperlink ref="E201" r:id="rId744" display="http://sport.be.msn.com/cycling/nl/hellingen/info.html?Route_ID=173"/>
    <hyperlink ref="A202" r:id="rId745" display="Den Ast"/>
    <hyperlink ref="A203" r:id="rId746" display="Dennenbosberg"/>
    <hyperlink ref="B203" r:id="rId747" display="Brakel"/>
    <hyperlink ref="C203" r:id="rId748" display="Oost-Vlaanderen"/>
    <hyperlink ref="D203" r:id="rId749" display="http://sport.be.msn.com/cycling/nl/hellingen/info.html?Route_ID=13"/>
    <hyperlink ref="E203" r:id="rId750" display="http://sport.be.msn.com/cycling/nl/hellingen/info.html?Route_ID=13"/>
    <hyperlink ref="A204" r:id="rId751" display="Doodeman"/>
    <hyperlink ref="B204" r:id="rId752" display="Maasmechelen"/>
    <hyperlink ref="C204" r:id="rId753" display="Limburg"/>
    <hyperlink ref="D204" r:id="rId754" display="http://sport.be.msn.com/cycling/nl/hellingen/info.html?Route_ID=363"/>
    <hyperlink ref="E204" r:id="rId755" display="http://sport.be.msn.com/cycling/nl/hellingen/info.html?Route_ID=363"/>
    <hyperlink ref="B205" r:id="rId756" display="Edelare"/>
    <hyperlink ref="C205" r:id="rId757" display="Oost-Vlaanderen"/>
    <hyperlink ref="D205" r:id="rId758" display="http://sport.be.msn.com/cycling/nl/hellingen/info.html?Route_ID=100"/>
    <hyperlink ref="E205" r:id="rId759" display="http://sport.be.msn.com/cycling/nl/hellingen/info.html?Route_ID=100"/>
    <hyperlink ref="A206" r:id="rId760" display="Dorrebeekstraat"/>
    <hyperlink ref="B206" r:id="rId761" display="Sint-Genesius-Rode"/>
    <hyperlink ref="C206" r:id="rId762" display="Vlaams-Brabant"/>
    <hyperlink ref="D206" r:id="rId763" display="http://sport.be.msn.com/cycling/nl/hellingen/info.html?Route_ID=143"/>
    <hyperlink ref="E206" r:id="rId764" display="http://sport.be.msn.com/cycling/nl/hellingen/info.html?Route_ID=143"/>
    <hyperlink ref="A207" r:id="rId765" display="Duivelsberg"/>
    <hyperlink ref="B207" r:id="rId766" display="Maarkedal"/>
    <hyperlink ref="C207" r:id="rId767" display="Oost-Vlaanderen"/>
    <hyperlink ref="D207" r:id="rId768" display="http://sport.be.msn.com/cycling/nl/hellingen/info.html?Route_ID=7"/>
    <hyperlink ref="E207" r:id="rId769" display="http://sport.be.msn.com/cycling/nl/hellingen/info.html?Route_ID=7"/>
    <hyperlink ref="A208" r:id="rId770" display="Edelareberg"/>
    <hyperlink ref="B208" r:id="rId771" display="Lierde"/>
    <hyperlink ref="C208" r:id="rId772" display="Oost-Vlaanderen"/>
    <hyperlink ref="D208" r:id="rId773" display="http://sport.be.msn.com/cycling/nl/hellingen/info.html?Route_ID=99"/>
    <hyperlink ref="E208" r:id="rId774" display="http://sport.be.msn.com/cycling/nl/hellingen/info.html?Route_ID=99"/>
    <hyperlink ref="A209" r:id="rId775" display="Eigenbrakelsesteenweg"/>
    <hyperlink ref="B209" r:id="rId776" display="Maarkedal"/>
    <hyperlink ref="C209" r:id="rId777" display="Oost-Vlaanderen"/>
    <hyperlink ref="D209" r:id="rId778" display="http://sport.be.msn.com/cycling/nl/hellingen/info.html?Route_ID=351"/>
    <hyperlink ref="E209" r:id="rId779" display="http://sport.be.msn.com/cycling/nl/hellingen/info.html?Route_ID=351"/>
    <hyperlink ref="A210" r:id="rId780" display="Eikenberg"/>
    <hyperlink ref="A211" r:id="rId781" display="Eikenmolen"/>
    <hyperlink ref="B211" r:id="rId782" display="Brakel"/>
    <hyperlink ref="C211" r:id="rId783" display="Oost-Vlaanderen"/>
    <hyperlink ref="D211" r:id="rId784" display="http://sport.be.msn.com/cycling/nl/hellingen/info.html?Route_ID=14"/>
    <hyperlink ref="E211" r:id="rId785" display="http://sport.be.msn.com/cycling/nl/hellingen/info.html?Route_ID=14"/>
    <hyperlink ref="A212" r:id="rId786" display="Ellestraat"/>
    <hyperlink ref="B212" r:id="rId787" display="Vaals"/>
    <hyperlink ref="C212" r:id="rId788" display="Nederland"/>
    <hyperlink ref="D212" r:id="rId789" display="http://sport.be.msn.com/cycling/nl/hellingen/info.html?Route_ID=187"/>
    <hyperlink ref="E212" r:id="rId790" display="http://sport.be.msn.com/cycling/nl/hellingen/info.html?Route_ID=187"/>
    <hyperlink ref="B213" r:id="rId791" display="Gulpen-Wittem"/>
    <hyperlink ref="C213" r:id="rId792" display="Nederland"/>
    <hyperlink ref="D213" r:id="rId793" display="http://sport.be.msn.com/cycling/nl/hellingen/info.html?Route_ID=170"/>
    <hyperlink ref="E213" r:id="rId794" display="http://sport.be.msn.com/cycling/nl/hellingen/info.html?Route_ID=170"/>
    <hyperlink ref="A214" r:id="rId795" display="Elverenberg-Vossenhol"/>
    <hyperlink ref="B214" r:id="rId796" display="Gulpen-Wittem"/>
    <hyperlink ref="C214" r:id="rId797" display="Nederland"/>
    <hyperlink ref="D214" r:id="rId798" display="http://sport.be.msn.com/cycling/nl/hellingen/info.html?Route_ID=171"/>
    <hyperlink ref="E214" r:id="rId799" display="http://sport.be.msn.com/cycling/nl/hellingen/info.html?Route_ID=171"/>
    <hyperlink ref="A215" r:id="rId800" display="Epenerbaan"/>
    <hyperlink ref="B215" r:id="rId801" display="Eys"/>
    <hyperlink ref="C215" r:id="rId802" display="Nederland"/>
    <hyperlink ref="D215" r:id="rId803" display="http://sport.be.msn.com/cycling/nl/hellingen/info.html?Route_ID=172"/>
    <hyperlink ref="E215" r:id="rId804" display="http://sport.be.msn.com/cycling/nl/hellingen/info.html?Route_ID=172"/>
    <hyperlink ref="A216" r:id="rId805" display="Eperheide"/>
    <hyperlink ref="B216" r:id="rId806" display="Brakel"/>
    <hyperlink ref="C216" r:id="rId807" display="Oost-Vlaanderen"/>
    <hyperlink ref="D216" r:id="rId808" display="http://sport.be.msn.com/cycling/nl/hellingen/info.html?Route_ID=15"/>
    <hyperlink ref="E216" r:id="rId809" display="http://sport.be.msn.com/cycling/nl/hellingen/info.html?Route_ID=15"/>
    <hyperlink ref="A217" r:id="rId810" display="Eyserbosweg"/>
    <hyperlink ref="B217" r:id="rId811" display="Ronse"/>
    <hyperlink ref="C217" r:id="rId812" display="Oost-Vlaanderen"/>
    <hyperlink ref="D217" r:id="rId813" display="http://sport.be.msn.com/cycling/nl/hellingen/info.html?Route_ID=28"/>
    <hyperlink ref="E217" r:id="rId814" display="http://sport.be.msn.com/cycling/nl/hellingen/info.html?Route_ID=28"/>
    <hyperlink ref="A218" r:id="rId815" display="Eyserweg"/>
    <hyperlink ref="B218" r:id="rId816" display="Schorisse"/>
    <hyperlink ref="C218" r:id="rId817" display="Oost-Vlaanderen"/>
    <hyperlink ref="D218" r:id="rId818" display="http://sport.be.msn.com/cycling/nl/hellingen/info.html?Route_ID=29"/>
    <hyperlink ref="E218" r:id="rId819" display="http://sport.be.msn.com/cycling/nl/hellingen/info.html?Route_ID=29"/>
    <hyperlink ref="A219" r:id="rId820" display="Fayte"/>
    <hyperlink ref="B219" r:id="rId821" display="Ronse"/>
    <hyperlink ref="C219" r:id="rId822" display="Oost-Vlaanderen"/>
    <hyperlink ref="D219" r:id="rId823" display="http://sport.be.msn.com/cycling/nl/hellingen/info.html?Route_ID=30"/>
    <hyperlink ref="E219" r:id="rId824" display="http://sport.be.msn.com/cycling/nl/hellingen/info.html?Route_ID=30"/>
    <hyperlink ref="A220" r:id="rId825" display="Fiertelmeers"/>
    <hyperlink ref="B220" r:id="rId826" display="Sorinnes"/>
    <hyperlink ref="C220" r:id="rId827" display="Namen"/>
    <hyperlink ref="D220" r:id="rId828" display="http://sport.be.msn.com/cycling/nl/hellingen/info.html?Route_ID=57"/>
    <hyperlink ref="E220" r:id="rId829" display="http://sport.be.msn.com/cycling/nl/hellingen/info.html?Route_ID=57"/>
    <hyperlink ref="A221" r:id="rId830" display="Foreest"/>
    <hyperlink ref="B221" r:id="rId831" display="Voerendaal"/>
    <hyperlink ref="C221" r:id="rId832" display="Nederland"/>
    <hyperlink ref="D221" r:id="rId833" display="http://sport.be.msn.com/cycling/nl/hellingen/info.html?Route_ID=174"/>
    <hyperlink ref="E221" r:id="rId834" display="http://sport.be.msn.com/cycling/nl/hellingen/info.html?Route_ID=174"/>
    <hyperlink ref="A222" r:id="rId835" display="Fortuinberg"/>
    <hyperlink ref="B222" r:id="rId836" display="Voerendaal"/>
    <hyperlink ref="C222" r:id="rId837" display="Nederland"/>
    <hyperlink ref="D222" r:id="rId838" display="http://sport.be.msn.com/cycling/nl/hellingen/info.html?Route_ID=176"/>
    <hyperlink ref="E222" r:id="rId839" display="http://sport.be.msn.com/cycling/nl/hellingen/info.html?Route_ID=176"/>
    <hyperlink ref="A223" r:id="rId840" display="Foy-Notre-Dame"/>
    <hyperlink ref="B223" r:id="rId841" display="Voerendaal"/>
    <hyperlink ref="C223" r:id="rId842" display="Nederland"/>
    <hyperlink ref="D223" r:id="rId843" display="http://sport.be.msn.com/cycling/nl/hellingen/info.html?Route_ID=175"/>
    <hyperlink ref="E223" r:id="rId844" display="http://sport.be.msn.com/cycling/nl/hellingen/info.html?Route_ID=175"/>
    <hyperlink ref="A224" r:id="rId845" display="Fromberg oost"/>
    <hyperlink ref="B224" r:id="rId846" display="Horebeke"/>
    <hyperlink ref="C224" r:id="rId847" display="Oost-Vlaanderen"/>
    <hyperlink ref="D224" r:id="rId848" display="http://sport.be.msn.com/cycling/nl/hellingen/info.html?Route_ID=352"/>
    <hyperlink ref="E224" r:id="rId849" display="http://sport.be.msn.com/cycling/nl/hellingen/info.html?Route_ID=352"/>
    <hyperlink ref="A225" r:id="rId850" display="Fromberg west"/>
    <hyperlink ref="B225" r:id="rId851" display="Oudenaarde"/>
    <hyperlink ref="C225" r:id="rId852" display="Oost-Vlaanderen"/>
    <hyperlink ref="D225" r:id="rId853" display="http://sport.be.msn.com/cycling/nl/hellingen/info.html?Route_ID=348"/>
    <hyperlink ref="E225" r:id="rId854" display="http://sport.be.msn.com/cycling/nl/hellingen/info.html?Route_ID=348"/>
    <hyperlink ref="A226" r:id="rId855" display="Fromberg zuid"/>
    <hyperlink ref="B226" r:id="rId856" display="Rudersdal"/>
    <hyperlink ref="C226" r:id="rId857" display="Denemarken"/>
    <hyperlink ref="D226" r:id="rId858" display="http://sport.be.msn.com/cycling/nl/hellingen/info.html?Route_ID=306"/>
    <hyperlink ref="E226" r:id="rId859" display="http://sport.be.msn.com/cycling/nl/hellingen/info.html?Route_ID=306"/>
    <hyperlink ref="A227" r:id="rId860" display="Frunte"/>
    <hyperlink ref="B227" r:id="rId861" display="Gemmenich"/>
    <hyperlink ref="C227" r:id="rId862" display="Luik"/>
    <hyperlink ref="D227" r:id="rId863" display="http://sport.be.msn.com/cycling/nl/hellingen/info.html?Route_ID=177"/>
    <hyperlink ref="E227" r:id="rId864" display="http://sport.be.msn.com/cycling/nl/hellingen/info.html?Route_ID=177"/>
    <hyperlink ref="A228" r:id="rId865" display="Ganzenberg"/>
    <hyperlink ref="B228" r:id="rId866" display="Valkenburg"/>
    <hyperlink ref="C228" r:id="rId867" display="Nederland"/>
    <hyperlink ref="D228" r:id="rId868" display="http://sport.be.msn.com/cycling/nl/hellingen/info.html?Route_ID=178"/>
    <hyperlink ref="E228" r:id="rId869" display="http://sport.be.msn.com/cycling/nl/hellingen/info.html?Route_ID=178"/>
    <hyperlink ref="A229" r:id="rId870" display="Geels Bakke"/>
    <hyperlink ref="B229" r:id="rId871" display="Valkenburg"/>
    <hyperlink ref="C229" r:id="rId872" display="Nederland"/>
    <hyperlink ref="D229" r:id="rId873" display="http://sport.be.msn.com/cycling/nl/hellingen/info.html?Route_ID=161"/>
    <hyperlink ref="E229" r:id="rId874" display="http://sport.be.msn.com/cycling/nl/hellingen/info.html?Route_ID=161"/>
    <hyperlink ref="A230" r:id="rId875" display="Gemmenich"/>
    <hyperlink ref="B230" r:id="rId876" display="Diest"/>
    <hyperlink ref="C230" r:id="rId877" display="Vlaams-Brabant"/>
    <hyperlink ref="D230" r:id="rId878" display="http://sport.be.msn.com/cycling/nl/hellingen/info.html?Route_ID=1"/>
    <hyperlink ref="E230" r:id="rId879" display="http://sport.be.msn.com/cycling/nl/hellingen/info.html?Route_ID=1"/>
    <hyperlink ref="A231" r:id="rId880" display="Geulhemmerweg"/>
    <hyperlink ref="A232" r:id="rId881" display="Goudsberg"/>
    <hyperlink ref="B232" r:id="rId882" display="Grognaux"/>
    <hyperlink ref="C232" r:id="rId883" display="Namen"/>
    <hyperlink ref="D232" r:id="rId884" display="http://sport.be.msn.com/cycling/nl/hellingen/info.html?Route_ID=58"/>
    <hyperlink ref="E232" r:id="rId885" display="http://sport.be.msn.com/cycling/nl/hellingen/info.html?Route_ID=58"/>
    <hyperlink ref="A233" r:id="rId886" display="Grasbos"/>
    <hyperlink ref="B233" r:id="rId887" display="Kärnten"/>
    <hyperlink ref="C233" r:id="rId888" display="Oostenrijk"/>
    <hyperlink ref="D233" r:id="rId889" display="http://sport.be.msn.com/cycling/nl/hellingen/info.html?Route_ID=90"/>
    <hyperlink ref="E233" r:id="rId890" display="http://sport.be.msn.com/cycling/nl/hellingen/info.html?Route_ID=90"/>
    <hyperlink ref="B234" r:id="rId891" display="Lubbeek"/>
    <hyperlink ref="C234" r:id="rId892" display="Vlaams-Brabant"/>
    <hyperlink ref="D234" r:id="rId893" display="http://sport.be.msn.com/cycling/nl/hellingen/info.html?Route_ID=280"/>
    <hyperlink ref="E234" r:id="rId894" display="http://sport.be.msn.com/cycling/nl/hellingen/info.html?Route_ID=280"/>
    <hyperlink ref="A235" r:id="rId895" display="Grognaux"/>
    <hyperlink ref="B235" r:id="rId896" display="Geraardsbergen"/>
    <hyperlink ref="C235" r:id="rId897" display="Oost-Vlaanderen"/>
    <hyperlink ref="D235" r:id="rId898" display="http://sport.be.msn.com/cycling/nl/hellingen/info.html?Route_ID=98"/>
    <hyperlink ref="E235" r:id="rId899" display="http://sport.be.msn.com/cycling/nl/hellingen/info.html?Route_ID=98"/>
    <hyperlink ref="A236" r:id="rId900" display="Grossglockner Hochalpenstrasse"/>
    <hyperlink ref="B236" r:id="rId901" display="Gulpen-Wittem"/>
    <hyperlink ref="C236" r:id="rId902" display="Nederland"/>
    <hyperlink ref="D236" r:id="rId903" display="http://sport.be.msn.com/cycling/nl/hellingen/info.html?Route_ID=179"/>
    <hyperlink ref="E236" r:id="rId904" display="http://sport.be.msn.com/cycling/nl/hellingen/info.html?Route_ID=179"/>
    <hyperlink ref="A237" r:id="rId905" display="Grotendries"/>
    <hyperlink ref="B237" r:id="rId906" display="Overijse"/>
    <hyperlink ref="C237" r:id="rId907" display="Vlaams-Brabant"/>
    <hyperlink ref="D237" r:id="rId908" display="http://sport.be.msn.com/cycling/nl/hellingen/info.html?Route_ID=146"/>
    <hyperlink ref="E237" r:id="rId909" display="http://sport.be.msn.com/cycling/nl/hellingen/info.html?Route_ID=146"/>
    <hyperlink ref="A238" r:id="rId910" display="Guilleminlaan"/>
    <hyperlink ref="B238" r:id="rId911" display="Ellezelles"/>
    <hyperlink ref="C238" r:id="rId912" display="Henegouwen"/>
    <hyperlink ref="D238" r:id="rId913" display="http://sport.be.msn.com/cycling/nl/hellingen/info.html?Route_ID=210"/>
    <hyperlink ref="E238" r:id="rId914" display="http://sport.be.msn.com/cycling/nl/hellingen/info.html?Route_ID=210"/>
    <hyperlink ref="A239" r:id="rId915" display="Gulperberg oost"/>
    <hyperlink ref="B239" r:id="rId916" display="Lixhe"/>
    <hyperlink ref="C239" r:id="rId917" display="Luik"/>
    <hyperlink ref="D239" r:id="rId918" display="http://sport.be.msn.com/cycling/nl/hellingen/info.html?Route_ID=304"/>
    <hyperlink ref="E239" r:id="rId919" display="http://sport.be.msn.com/cycling/nl/hellingen/info.html?Route_ID=304"/>
    <hyperlink ref="A241" r:id="rId920" display="Hagaard"/>
    <hyperlink ref="B241" r:id="rId921" display="Lixhe"/>
    <hyperlink ref="C241" r:id="rId922" display="Luik"/>
    <hyperlink ref="D241" r:id="rId923" display="http://sport.be.msn.com/cycling/nl/hellingen/info.html?Route_ID=153"/>
    <hyperlink ref="E241" r:id="rId924" display="http://sport.be.msn.com/cycling/nl/hellingen/info.html?Route_ID=153"/>
    <hyperlink ref="A242" r:id="rId925" display="Haizette"/>
    <hyperlink ref="B242" r:id="rId926" display="Franses-Lez-Anvaing"/>
    <hyperlink ref="C242" r:id="rId927" display="Henegouwen"/>
    <hyperlink ref="D242" r:id="rId928" display="http://sport.be.msn.com/cycling/nl/hellingen/info.html?Route_ID=207"/>
    <hyperlink ref="E242" r:id="rId929" display="http://sport.be.msn.com/cycling/nl/hellingen/info.html?Route_ID=207"/>
    <hyperlink ref="A243" r:id="rId930" display="Hallembaye noord"/>
    <hyperlink ref="B243" r:id="rId931" display="La Roche-en-Ardenne"/>
    <hyperlink ref="C243" r:id="rId932" display="Luxemburg"/>
    <hyperlink ref="D243" r:id="rId933" display="http://sport.be.msn.com/cycling/nl/hellingen/info.html?Route_ID=217"/>
    <hyperlink ref="E243" r:id="rId934" display="http://sport.be.msn.com/cycling/nl/hellingen/info.html?Route_ID=217"/>
    <hyperlink ref="A244" r:id="rId935" display="Hallembaye zuid"/>
    <hyperlink ref="B244" r:id="rId936" display="Stavelot"/>
    <hyperlink ref="C244" r:id="rId937" display="Luik"/>
    <hyperlink ref="D244" r:id="rId938" display="http://sport.be.msn.com/cycling/nl/hellingen/info.html?Route_ID=124"/>
    <hyperlink ref="E244" r:id="rId939" display="http://sport.be.msn.com/cycling/nl/hellingen/info.html?Route_ID=124"/>
    <hyperlink ref="A245" r:id="rId940" display="Hameau des Papins"/>
    <hyperlink ref="B245" r:id="rId941" display="Kessel-Lo"/>
    <hyperlink ref="C245" r:id="rId942" display="Vlaams-Brabant"/>
    <hyperlink ref="D245" r:id="rId943" display="http://sport.be.msn.com/cycling/nl/hellingen/info.html?Route_ID=277"/>
    <hyperlink ref="E245" r:id="rId944" display="http://sport.be.msn.com/cycling/nl/hellingen/info.html?Route_ID=277"/>
    <hyperlink ref="A246" r:id="rId945" display="Haussire-Sud-Ouest"/>
    <hyperlink ref="B246" r:id="rId946" display="Maarkedal"/>
    <hyperlink ref="C246" r:id="rId947" display="Oost-Vlaanderen"/>
    <hyperlink ref="D246" r:id="rId948" display="http://sport.be.msn.com/cycling/nl/hellingen/info.html?Route_ID=16"/>
    <hyperlink ref="E246" r:id="rId949" display="http://sport.be.msn.com/cycling/nl/hellingen/info.html?Route_ID=16"/>
    <hyperlink ref="A247" r:id="rId950" display="Haute Levée"/>
    <hyperlink ref="B247" r:id="rId951" display="Brakel"/>
    <hyperlink ref="C247" r:id="rId952" display="Oost-Vlaanderen"/>
    <hyperlink ref="D247" r:id="rId953" display="http://sport.be.msn.com/cycling/nl/hellingen/info.html?Route_ID=355"/>
    <hyperlink ref="E247" r:id="rId954" display="http://sport.be.msn.com/cycling/nl/hellingen/info.html?Route_ID=355"/>
    <hyperlink ref="A248" r:id="rId955" display="Heideberg"/>
    <hyperlink ref="B248" r:id="rId956" display="Overijse"/>
    <hyperlink ref="C248" r:id="rId957" display="Vlaams-Brabant"/>
    <hyperlink ref="D248" r:id="rId958" display="http://sport.be.msn.com/cycling/nl/hellingen/info.html?Route_ID=147"/>
    <hyperlink ref="E248" r:id="rId959" display="http://sport.be.msn.com/cycling/nl/hellingen/info.html?Route_ID=147"/>
    <hyperlink ref="A249" r:id="rId960" display="Heirwegstraat"/>
    <hyperlink ref="B249" r:id="rId961" display="Bekkevoort"/>
    <hyperlink ref="C249" r:id="rId962" display="Vlaams-Brabant"/>
    <hyperlink ref="D249" r:id="rId963" display="http://sport.be.msn.com/cycling/nl/hellingen/info.html?Route_ID=281"/>
    <hyperlink ref="E249" r:id="rId964" display="http://sport.be.msn.com/cycling/nl/hellingen/info.html?Route_ID=281"/>
    <hyperlink ref="A251" r:id="rId965" display="Hellenhoek"/>
    <hyperlink ref="B251" r:id="rId966" display="Terlanen"/>
    <hyperlink ref="C251" r:id="rId967" display="Vlaams-Brabant"/>
    <hyperlink ref="D251" r:id="rId968" display="http://sport.be.msn.com/cycling/nl/hellingen/info.html?Route_ID=140"/>
    <hyperlink ref="E251" r:id="rId969" display="http://sport.be.msn.com/cycling/nl/hellingen/info.html?Route_ID=140"/>
    <hyperlink ref="A252" r:id="rId970" display="Hertstraat"/>
    <hyperlink ref="B252" r:id="rId971" display="Nokere"/>
    <hyperlink ref="C252" r:id="rId972" display="Oost-Vlaanderen"/>
    <hyperlink ref="D252" r:id="rId973" display="http://sport.be.msn.com/cycling/nl/hellingen/info.html?Route_ID=107"/>
    <hyperlink ref="E252" r:id="rId974" display="http://sport.be.msn.com/cycling/nl/hellingen/info.html?Route_ID=107"/>
    <hyperlink ref="A253" r:id="rId975" display="Heuvelstraat"/>
    <hyperlink ref="A254" r:id="rId976" display="Holstheide"/>
    <hyperlink ref="B254" r:id="rId977" display="Ancizan"/>
    <hyperlink ref="C254" r:id="rId978" display="Frankrijk"/>
    <hyperlink ref="D254" r:id="rId979" display="http://sport.be.msn.com/cycling/nl/hellingen/info.html?Route_ID=289"/>
    <hyperlink ref="E254" r:id="rId980" display="http://sport.be.msn.com/cycling/nl/hellingen/info.html?Route_ID=289"/>
    <hyperlink ref="A255" r:id="rId981" display="Holstraat"/>
    <hyperlink ref="B255" r:id="rId982" display="Houwaart"/>
    <hyperlink ref="C255" r:id="rId983" display="Vlaams-Brabant"/>
    <hyperlink ref="D255" r:id="rId984" display="http://sport.be.msn.com/cycling/nl/hellingen/info.html?Route_ID=152"/>
    <hyperlink ref="E255" r:id="rId985" display="http://sport.be.msn.com/cycling/nl/hellingen/info.html?Route_ID=152"/>
    <hyperlink ref="B256" r:id="rId986" display="Simpelveld"/>
    <hyperlink ref="C256" r:id="rId987" display="Nederland"/>
    <hyperlink ref="D256" r:id="rId988" display="http://sport.be.msn.com/cycling/nl/hellingen/info.html?Route_ID=185"/>
    <hyperlink ref="E256" r:id="rId989" display="http://sport.be.msn.com/cycling/nl/hellingen/info.html?Route_ID=185"/>
    <hyperlink ref="A257" r:id="rId990" display="Hourquette d'Ancizan"/>
    <hyperlink ref="B257" r:id="rId991" display="Flobecq"/>
    <hyperlink ref="C257" r:id="rId992" display="Henegouwen"/>
    <hyperlink ref="D257" r:id="rId993" display="http://sport.be.msn.com/cycling/nl/hellingen/info.html?Route_ID=209"/>
    <hyperlink ref="E257" r:id="rId994" display="http://sport.be.msn.com/cycling/nl/hellingen/info.html?Route_ID=209"/>
    <hyperlink ref="A258" r:id="rId995" display="Houwaartseberg"/>
    <hyperlink ref="B258" r:id="rId996" display="Overijse"/>
    <hyperlink ref="C258" r:id="rId997" display="Vlaams-Brabant"/>
    <hyperlink ref="D258" r:id="rId998" display="http://sport.be.msn.com/cycling/nl/hellingen/info.html?Route_ID=148"/>
    <hyperlink ref="E258" r:id="rId999" display="http://sport.be.msn.com/cycling/nl/hellingen/info.html?Route_ID=148"/>
    <hyperlink ref="A259" r:id="rId1000" display="Hulsberg"/>
    <hyperlink ref="B259" r:id="rId1001" display="Valkenburg"/>
    <hyperlink ref="C259" r:id="rId1002" display="Nederland"/>
    <hyperlink ref="D259" r:id="rId1003" display="http://sport.be.msn.com/cycling/nl/hellingen/info.html?Route_ID=160"/>
    <hyperlink ref="E259" r:id="rId1004" display="http://sport.be.msn.com/cycling/nl/hellingen/info.html?Route_ID=160"/>
    <hyperlink ref="A260" r:id="rId1005" display="Hurdumont"/>
    <hyperlink ref="B260" r:id="rId1006" display="Houthem"/>
    <hyperlink ref="C260" r:id="rId1007" display="Nederland"/>
    <hyperlink ref="D260" r:id="rId1008" display="http://sport.be.msn.com/cycling/nl/hellingen/info.html?Route_ID=159"/>
    <hyperlink ref="E260" r:id="rId1009" display="http://sport.be.msn.com/cycling/nl/hellingen/info.html?Route_ID=159"/>
    <hyperlink ref="A261" r:id="rId1010" display="IJskelderlaan"/>
    <hyperlink ref="B261" r:id="rId1011" display="Erpe-Mere"/>
    <hyperlink ref="C261" r:id="rId1012" display="Oost-Vlaanderen"/>
    <hyperlink ref="D261" r:id="rId1013" display="http://sport.be.msn.com/cycling/nl/hellingen/info.html?Route_ID=349"/>
    <hyperlink ref="E261" r:id="rId1014" display="http://sport.be.msn.com/cycling/nl/hellingen/info.html?Route_ID=349"/>
    <hyperlink ref="A262" r:id="rId1015" display="In de Schreub oost"/>
    <hyperlink ref="B262" r:id="rId1016" display="Ronse"/>
    <hyperlink ref="C262" r:id="rId1017" display="Oost-Vlaanderen"/>
    <hyperlink ref="D262" r:id="rId1018" display="http://sport.be.msn.com/cycling/nl/hellingen/info.html?Route_ID=101"/>
    <hyperlink ref="E262" r:id="rId1019" display="http://sport.be.msn.com/cycling/nl/hellingen/info.html?Route_ID=101"/>
    <hyperlink ref="A263" r:id="rId1020" display="In de Schreub west"/>
    <hyperlink ref="B263" r:id="rId1021" display="Zulzeke"/>
    <hyperlink ref="C263" r:id="rId1022" display="Oost-Vlaanderen"/>
    <hyperlink ref="D263" r:id="rId1023" display="http://sport.be.msn.com/cycling/nl/hellingen/info.html?Route_ID=120"/>
    <hyperlink ref="E263" r:id="rId1024" display="http://sport.be.msn.com/cycling/nl/hellingen/info.html?Route_ID=120"/>
    <hyperlink ref="A264" r:id="rId1025" display="Kampenheuvel"/>
    <hyperlink ref="B264" r:id="rId1026" display="Maarkedal"/>
    <hyperlink ref="C264" r:id="rId1027" display="Oost-Vlaanderen"/>
    <hyperlink ref="D264" r:id="rId1028" display="http://sport.be.msn.com/cycling/nl/hellingen/info.html?Route_ID=31"/>
    <hyperlink ref="E264" r:id="rId1029" display="http://sport.be.msn.com/cycling/nl/hellingen/info.html?Route_ID=31"/>
    <hyperlink ref="A265" r:id="rId1030" display="Kanarieberg"/>
    <hyperlink ref="B265" r:id="rId1031" display="Maarkedal"/>
    <hyperlink ref="C265" r:id="rId1032" display="Oost-Vlaanderen"/>
    <hyperlink ref="D265" r:id="rId1033" display="http://sport.be.msn.com/cycling/nl/hellingen/info.html?Route_ID=102"/>
    <hyperlink ref="E265" r:id="rId1034" display="http://sport.be.msn.com/cycling/nl/hellingen/info.html?Route_ID=102"/>
    <hyperlink ref="A266" r:id="rId1035" display="Kapelberg"/>
    <hyperlink ref="A267" r:id="rId1036" display="Kapelleberg"/>
    <hyperlink ref="A268" r:id="rId1037" display="Kaperij"/>
    <hyperlink ref="B268" r:id="rId1038" display="Bilzen"/>
    <hyperlink ref="C268" r:id="rId1039" display="Limburg"/>
    <hyperlink ref="D268" r:id="rId1040" display="http://sport.be.msn.com/cycling/nl/hellingen/info.html?Route_ID=156"/>
    <hyperlink ref="E268" r:id="rId1041" display="http://sport.be.msn.com/cycling/nl/hellingen/info.html?Route_ID=156"/>
    <hyperlink ref="B269" r:id="rId1042" display="Heuvelland"/>
    <hyperlink ref="C269" r:id="rId1043" display="Oost-Vlaanderen"/>
    <hyperlink ref="D269" r:id="rId1044" display="http://sport.be.msn.com/cycling/nl/hellingen/info.html?Route_ID=121"/>
    <hyperlink ref="E269" r:id="rId1045" display="http://sport.be.msn.com/cycling/nl/hellingen/info.html?Route_ID=121"/>
    <hyperlink ref="B270" r:id="rId1046" display="Itterbeek"/>
    <hyperlink ref="C270" r:id="rId1047" display="Vlaams-Brabant"/>
    <hyperlink ref="D270" r:id="rId1048" display="http://sport.be.msn.com/cycling/nl/hellingen/info.html?Route_ID=72"/>
    <hyperlink ref="E270" r:id="rId1049" display="http://sport.be.msn.com/cycling/nl/hellingen/info.html?Route_ID=72"/>
    <hyperlink ref="A271" r:id="rId1050" display="Keiberg"/>
    <hyperlink ref="B271" r:id="rId1051" display="Molenbeek-Wersbeek"/>
    <hyperlink ref="C271" r:id="rId1052" display="Vlaams-Brabant"/>
    <hyperlink ref="D271" r:id="rId1053" display="http://sport.be.msn.com/cycling/nl/hellingen/info.html?Route_ID=81"/>
    <hyperlink ref="E271" r:id="rId1054" display="http://sport.be.msn.com/cycling/nl/hellingen/info.html?Route_ID=81"/>
    <hyperlink ref="A272" r:id="rId1055" display="Kemmelberg (oost)"/>
    <hyperlink ref="B272" r:id="rId1056" display="Schin op Geul"/>
    <hyperlink ref="C272" r:id="rId1057" display="Nederland"/>
    <hyperlink ref="D272" r:id="rId1058" display="http://sport.be.msn.com/cycling/nl/hellingen/info.html?Route_ID=162"/>
    <hyperlink ref="E272" r:id="rId1059" display="http://sport.be.msn.com/cycling/nl/hellingen/info.html?Route_ID=162"/>
    <hyperlink ref="A273" r:id="rId1060" display="Keperenberg"/>
    <hyperlink ref="B273" r:id="rId1061" display="Wortegem"/>
    <hyperlink ref="C273" r:id="rId1062" display="Oost-Vlaanderen"/>
    <hyperlink ref="D273" r:id="rId1063" display="http://sport.be.msn.com/cycling/nl/hellingen/info.html?Route_ID=108"/>
    <hyperlink ref="E273" r:id="rId1064" display="http://sport.be.msn.com/cycling/nl/hellingen/info.html?Route_ID=108"/>
    <hyperlink ref="A274" r:id="rId1065" display="Kerkstraat"/>
    <hyperlink ref="A275" r:id="rId1066" display="Keutenberg"/>
    <hyperlink ref="B275" r:id="rId1067" display="Valkenberg"/>
    <hyperlink ref="C275" r:id="rId1068" display="Nederland"/>
    <hyperlink ref="D275" r:id="rId1069" display="http://sport.be.msn.com/cycling/nl/hellingen/info.html?Route_ID=369"/>
    <hyperlink ref="E275" r:id="rId1070" display="http://sport.be.msn.com/cycling/nl/hellingen/info.html?Route_ID=369"/>
    <hyperlink ref="A276" r:id="rId1071" display="Kleistraat"/>
    <hyperlink ref="B276" r:id="rId1072" display="Brakel"/>
    <hyperlink ref="C276" r:id="rId1073" display="Oost-Vlaanderen"/>
    <hyperlink ref="D276" r:id="rId1074" display="http://sport.be.msn.com/cycling/nl/hellingen/info.html?Route_ID=373"/>
    <hyperlink ref="E276" r:id="rId1075" display="http://sport.be.msn.com/cycling/nl/hellingen/info.html?Route_ID=373"/>
    <hyperlink ref="B277" r:id="rId1076" display="Kluisbergen"/>
    <hyperlink ref="C277" r:id="rId1077" display="Oost-Vlaanderen"/>
    <hyperlink ref="D277" r:id="rId1078" display="http://sport.be.msn.com/cycling/nl/hellingen/info.html?Route_ID=32"/>
    <hyperlink ref="E277" r:id="rId1079" display="http://sport.be.msn.com/cycling/nl/hellingen/info.html?Route_ID=32"/>
    <hyperlink ref="A278" r:id="rId1080" display="Kleverberg"/>
    <hyperlink ref="B278" r:id="rId1081" display="Mont de l'Enclus"/>
    <hyperlink ref="C278" r:id="rId1082" display="Henegouwen"/>
    <hyperlink ref="D278" r:id="rId1083" display="http://sport.be.msn.com/cycling/nl/hellingen/info.html?Route_ID=97"/>
    <hyperlink ref="E278" r:id="rId1084" display="http://sport.be.msn.com/cycling/nl/hellingen/info.html?Route_ID=97"/>
    <hyperlink ref="A279" r:id="rId1085" display="Kloosterbosstraat"/>
    <hyperlink ref="B279" r:id="rId1086" display="Kluisbergen"/>
    <hyperlink ref="C279" r:id="rId1087" display="Oost-Vlaanderen"/>
    <hyperlink ref="D279" r:id="rId1088" display="http://sport.be.msn.com/cycling/nl/hellingen/info.html?Route_ID=33"/>
    <hyperlink ref="E279" r:id="rId1089" display="http://sport.be.msn.com/cycling/nl/hellingen/info.html?Route_ID=33"/>
    <hyperlink ref="A280" r:id="rId1090" display="Kluisberg"/>
    <hyperlink ref="B280" r:id="rId1091" display="Oud-Heverlee"/>
    <hyperlink ref="C280" r:id="rId1092" display="Vlaams-Brabant"/>
    <hyperlink ref="D280" r:id="rId1093" display="http://sport.be.msn.com/cycling/nl/hellingen/info.html?Route_ID=287"/>
    <hyperlink ref="E280" r:id="rId1094" display="http://sport.be.msn.com/cycling/nl/hellingen/info.html?Route_ID=287"/>
    <hyperlink ref="A281" r:id="rId1095" display="Knokteberg"/>
    <hyperlink ref="B281" r:id="rId1096" display="Sint-Maria-Horebeek"/>
    <hyperlink ref="C281" r:id="rId1097" display="Oost-Vlaanderen"/>
    <hyperlink ref="D281" r:id="rId1098" display="http://sport.be.msn.com/cycling/nl/hellingen/info.html?Route_ID=114"/>
    <hyperlink ref="E281" r:id="rId1099" display="http://sport.be.msn.com/cycling/nl/hellingen/info.html?Route_ID=114"/>
    <hyperlink ref="A282" r:id="rId1100" display="Koppenberg"/>
    <hyperlink ref="B282" r:id="rId1101" display="Meerssen"/>
    <hyperlink ref="C282" r:id="rId1102" display="Nederland"/>
    <hyperlink ref="D282" r:id="rId1103" display="http://sport.be.msn.com/cycling/nl/hellingen/info.html?Route_ID=138"/>
    <hyperlink ref="E282" r:id="rId1104" display="http://sport.be.msn.com/cycling/nl/hellingen/info.html?Route_ID=138"/>
    <hyperlink ref="A284" r:id="rId1105" display="Korbeekdamstraat"/>
    <hyperlink ref="B284" r:id="rId1106" display="Maarkedal"/>
    <hyperlink ref="C284" r:id="rId1107" display="Oost-Vlaanderen"/>
    <hyperlink ref="D284" r:id="rId1108" display="http://sport.be.msn.com/cycling/nl/hellingen/info.html?Route_ID=34"/>
    <hyperlink ref="E284" r:id="rId1109" display="http://sport.be.msn.com/cycling/nl/hellingen/info.html?Route_ID=34"/>
    <hyperlink ref="A285" r:id="rId1110" display="Korsele"/>
    <hyperlink ref="B285" r:id="rId1111" display="Anzegem"/>
    <hyperlink ref="C285" r:id="rId1112" display="Oost-Vlaanderen"/>
    <hyperlink ref="D285" r:id="rId1113" display="http://sport.be.msn.com/cycling/nl/hellingen/info.html?Route_ID=109"/>
    <hyperlink ref="E285" r:id="rId1114" display="http://sport.be.msn.com/cycling/nl/hellingen/info.html?Route_ID=109"/>
    <hyperlink ref="A286" r:id="rId1115" display="Korte Raarberg"/>
    <hyperlink ref="B286" r:id="rId1116" display="Zwalm"/>
    <hyperlink ref="C286" r:id="rId1117" display="Oost-Vlaanderen"/>
    <hyperlink ref="D286" r:id="rId1118" display="http://sport.be.msn.com/cycling/nl/hellingen/info.html?Route_ID=354"/>
    <hyperlink ref="E286" r:id="rId1119" display="http://sport.be.msn.com/cycling/nl/hellingen/info.html?Route_ID=354"/>
    <hyperlink ref="A287" r:id="rId1120" display="Kortekeer"/>
    <hyperlink ref="B287" r:id="rId1121" display="Ronse"/>
    <hyperlink ref="C287" r:id="rId1122" display="Oost-Vlaanderen"/>
    <hyperlink ref="D287" r:id="rId1123" display="http://sport.be.msn.com/cycling/nl/hellingen/info.html?Route_ID=35"/>
    <hyperlink ref="E287" r:id="rId1124" display="http://sport.be.msn.com/cycling/nl/hellingen/info.html?Route_ID=35"/>
    <hyperlink ref="A288" r:id="rId1125" display="Kortenberg"/>
    <hyperlink ref="B288" r:id="rId1126" display="Ronse"/>
    <hyperlink ref="C288" r:id="rId1127" display="Oost-Vlaanderen"/>
    <hyperlink ref="D288" r:id="rId1128" display="http://sport.be.msn.com/cycling/nl/hellingen/info.html?Route_ID=96"/>
    <hyperlink ref="E288" r:id="rId1129" display="http://sport.be.msn.com/cycling/nl/hellingen/info.html?Route_ID=96"/>
    <hyperlink ref="A289" r:id="rId1130" display="Kortendries"/>
    <hyperlink ref="B289" r:id="rId1131" display="Eijs"/>
    <hyperlink ref="C289" r:id="rId1132" display="Nederland"/>
    <hyperlink ref="D289" r:id="rId1133" display="http://sport.be.msn.com/cycling/nl/hellingen/info.html?Route_ID=180"/>
    <hyperlink ref="E289" r:id="rId1134" display="http://sport.be.msn.com/cycling/nl/hellingen/info.html?Route_ID=180"/>
    <hyperlink ref="A290" r:id="rId1135" display="Kraaiberg"/>
    <hyperlink ref="B290" r:id="rId1136" display="Valkenburg aan de Geul"/>
    <hyperlink ref="C290" r:id="rId1137" display="Nederland"/>
    <hyperlink ref="D290" r:id="rId1138" display="http://sport.be.msn.com/cycling/nl/hellingen/info.html?Route_ID=368"/>
    <hyperlink ref="E290" r:id="rId1139" display="http://sport.be.msn.com/cycling/nl/hellingen/info.html?Route_ID=368"/>
    <hyperlink ref="A291" r:id="rId1140" display="Kruisberg"/>
    <hyperlink ref="A292" r:id="rId1141" display="Kruisberg"/>
    <hyperlink ref="A293" r:id="rId1142" display="Kuitenberg"/>
    <hyperlink ref="A294" r:id="rId1143" display="L'Ancienne Barrière"/>
    <hyperlink ref="B294" r:id="rId1144" display="Basse-Bodeux"/>
    <hyperlink ref="C294" r:id="rId1145" display="Luik"/>
    <hyperlink ref="D294" r:id="rId1146" display="http://sport.be.msn.com/cycling/nl/hellingen/info.html?Route_ID=233"/>
    <hyperlink ref="E294" r:id="rId1147" display="http://sport.be.msn.com/cycling/nl/hellingen/info.html?Route_ID=233"/>
    <hyperlink ref="A295" r:id="rId1148" display="La Bola del Mundo"/>
    <hyperlink ref="B295" r:id="rId1149" display="Collado Villalba"/>
    <hyperlink ref="C295" r:id="rId1150" display="Spanje"/>
    <hyperlink ref="D295" r:id="rId1151" display="http://sport.be.msn.com/cycling/nl/hellingen/info.html?Route_ID=73"/>
    <hyperlink ref="E295" r:id="rId1152" display="http://sport.be.msn.com/cycling/nl/hellingen/info.html?Route_ID=73"/>
    <hyperlink ref="A296" r:id="rId1153" display="La Croisette"/>
    <hyperlink ref="B296" r:id="rId1154" display="Saint-Sauveur"/>
    <hyperlink ref="C296" r:id="rId1155" display="Henegouwen"/>
    <hyperlink ref="D296" r:id="rId1156" display="http://sport.be.msn.com/cycling/nl/hellingen/info.html?Route_ID=214"/>
    <hyperlink ref="E296" r:id="rId1157" display="http://sport.be.msn.com/cycling/nl/hellingen/info.html?Route_ID=214"/>
    <hyperlink ref="A297" r:id="rId1158" display="La Gayolle"/>
    <hyperlink ref="B297" r:id="rId1159" display="Yvoir"/>
    <hyperlink ref="C297" r:id="rId1160" display="Namen"/>
    <hyperlink ref="D297" r:id="rId1161" display="http://sport.be.msn.com/cycling/nl/hellingen/info.html?Route_ID=116"/>
    <hyperlink ref="E297" r:id="rId1162" display="http://sport.be.msn.com/cycling/nl/hellingen/info.html?Route_ID=116"/>
    <hyperlink ref="A298" r:id="rId1163" display="La Haute Folie"/>
    <hyperlink ref="B298" r:id="rId1164" display="Vaux-sous-Chèvremont"/>
    <hyperlink ref="C298" r:id="rId1165" display="Luik"/>
    <hyperlink ref="D298" r:id="rId1166" display="http://sport.be.msn.com/cycling/nl/hellingen/info.html?Route_ID=333"/>
    <hyperlink ref="E298" r:id="rId1167" display="http://sport.be.msn.com/cycling/nl/hellingen/info.html?Route_ID=333"/>
    <hyperlink ref="A299" r:id="rId1168" display="La Houppe/Hoppeberg"/>
    <hyperlink ref="B299" r:id="rId1169" display="Flobecq"/>
    <hyperlink ref="C299" r:id="rId1170" display="Henegouwen"/>
    <hyperlink ref="D299" r:id="rId1171" display="http://sport.be.msn.com/cycling/nl/hellingen/info.html?Route_ID=12"/>
    <hyperlink ref="E299" r:id="rId1172" display="http://sport.be.msn.com/cycling/nl/hellingen/info.html?Route_ID=12"/>
    <hyperlink ref="A300" r:id="rId1173" display="La Levée"/>
    <hyperlink ref="B300" r:id="rId1174" display="Basse-Bodeux"/>
    <hyperlink ref="C300" r:id="rId1175" display="Luik"/>
    <hyperlink ref="D300" r:id="rId1176" display="http://sport.be.msn.com/cycling/nl/hellingen/info.html?Route_ID=235"/>
    <hyperlink ref="E300" r:id="rId1177" display="http://sport.be.msn.com/cycling/nl/hellingen/info.html?Route_ID=235"/>
    <hyperlink ref="A301" r:id="rId1178" display="La Longue Virée"/>
    <hyperlink ref="B301" r:id="rId1179" display="Mont"/>
    <hyperlink ref="C301" r:id="rId1180" display="Luxemburg"/>
    <hyperlink ref="D301" r:id="rId1181" display="http://sport.be.msn.com/cycling/nl/hellingen/info.html?Route_ID=219"/>
    <hyperlink ref="E301" r:id="rId1182" display="http://sport.be.msn.com/cycling/nl/hellingen/info.html?Route_ID=219"/>
    <hyperlink ref="A302" r:id="rId1183" display="La Planche des Belles Filles"/>
    <hyperlink ref="B302" r:id="rId1184" display="Plancher Les Mines"/>
    <hyperlink ref="C302" r:id="rId1185" display="Frankrijk"/>
    <hyperlink ref="D302" r:id="rId1186" display="http://sport.be.msn.com/cycling/nl/hellingen/info.html?Route_ID=308"/>
    <hyperlink ref="E302" r:id="rId1187" display="http://sport.be.msn.com/cycling/nl/hellingen/info.html?Route_ID=308"/>
    <hyperlink ref="A303" r:id="rId1188" display="La Toussuire"/>
    <hyperlink ref="B303" r:id="rId1189" display="Saint-Jean-de-Maurienne"/>
    <hyperlink ref="C303" r:id="rId1190" display="Frankrijk"/>
    <hyperlink ref="D303" r:id="rId1191" display="http://sport.be.msn.com/cycling/nl/hellingen/info.html?Route_ID=313"/>
    <hyperlink ref="E303" r:id="rId1192" display="http://sport.be.msn.com/cycling/nl/hellingen/info.html?Route_ID=313"/>
    <hyperlink ref="A304" r:id="rId1193" display="La Vecquée"/>
    <hyperlink ref="B304" r:id="rId1194" display="Stoumont"/>
    <hyperlink ref="C304" r:id="rId1195" display="Luik"/>
    <hyperlink ref="D304" r:id="rId1196" display="http://sport.be.msn.com/cycling/nl/hellingen/info.html?Route_ID=274"/>
    <hyperlink ref="E304" r:id="rId1197" display="http://sport.be.msn.com/cycling/nl/hellingen/info.html?Route_ID=274"/>
    <hyperlink ref="A305" r:id="rId1198" display="Lange Raarberg"/>
    <hyperlink ref="B305" r:id="rId1199" display="Meerssen"/>
    <hyperlink ref="C305" r:id="rId1200" display="Nederland"/>
    <hyperlink ref="D305" r:id="rId1201" display="http://sport.be.msn.com/cycling/nl/hellingen/info.html?Route_ID=137"/>
    <hyperlink ref="E305" r:id="rId1202" display="http://sport.be.msn.com/cycling/nl/hellingen/info.html?Route_ID=137"/>
    <hyperlink ref="A306" r:id="rId1203" display="Langemunte"/>
    <hyperlink ref="B306" r:id="rId1204" display="Zwalm"/>
    <hyperlink ref="C306" r:id="rId1205" display="Oost-Vlaanderen"/>
    <hyperlink ref="D306" r:id="rId1206" display="http://sport.be.msn.com/cycling/nl/hellingen/info.html?Route_ID=330"/>
    <hyperlink ref="E306" r:id="rId1207" display="http://sport.be.msn.com/cycling/nl/hellingen/info.html?Route_ID=330"/>
    <hyperlink ref="A307" r:id="rId1208" display="Langendries"/>
    <hyperlink ref="B307" r:id="rId1209" display="Sint-Goriks-Oudenhove"/>
    <hyperlink ref="C307" r:id="rId1210" display="Oost-Vlaanderen"/>
    <hyperlink ref="D307" r:id="rId1211" display="http://sport.be.msn.com/cycling/nl/hellingen/info.html?Route_ID=106"/>
    <hyperlink ref="E307" r:id="rId1212" display="http://sport.be.msn.com/cycling/nl/hellingen/info.html?Route_ID=106"/>
    <hyperlink ref="A308" r:id="rId1213" display="Le Bourliquet"/>
    <hyperlink ref="B308" r:id="rId1214" display="Frasnes-lez-Anvaing"/>
    <hyperlink ref="C308" r:id="rId1215" display="Henegouwen"/>
    <hyperlink ref="D308" r:id="rId1216" display="http://sport.be.msn.com/cycling/nl/hellingen/info.html?Route_ID=203"/>
    <hyperlink ref="E308" r:id="rId1217" display="http://sport.be.msn.com/cycling/nl/hellingen/info.html?Route_ID=203"/>
    <hyperlink ref="A309" r:id="rId1218" display="Le Grinquier sud"/>
    <hyperlink ref="B309" r:id="rId1219" display="Saint-Sauveur"/>
    <hyperlink ref="C309" r:id="rId1220" display="Henegouwen"/>
    <hyperlink ref="D309" r:id="rId1221" display="http://sport.be.msn.com/cycling/nl/hellingen/info.html?Route_ID=213"/>
    <hyperlink ref="E309" r:id="rId1222" display="http://sport.be.msn.com/cycling/nl/hellingen/info.html?Route_ID=213"/>
    <hyperlink ref="A310" r:id="rId1223" display="Le Horlitin"/>
    <hyperlink ref="B310" r:id="rId1224" display="Mont de l'Enclus"/>
    <hyperlink ref="C310" r:id="rId1225" display="Henegouwen"/>
    <hyperlink ref="D310" r:id="rId1226" display="http://sport.be.msn.com/cycling/nl/hellingen/info.html?Route_ID=44"/>
    <hyperlink ref="E310" r:id="rId1227" display="http://sport.be.msn.com/cycling/nl/hellingen/info.html?Route_ID=44"/>
    <hyperlink ref="A311" r:id="rId1228" display="Le Sartage"/>
    <hyperlink ref="B311" r:id="rId1229" display="Ampsin"/>
    <hyperlink ref="C311" r:id="rId1230" display="Luik"/>
    <hyperlink ref="D311" r:id="rId1231" display="http://sport.be.msn.com/cycling/nl/hellingen/info.html?Route_ID=343"/>
    <hyperlink ref="E311" r:id="rId1232" display="http://sport.be.msn.com/cycling/nl/hellingen/info.html?Route_ID=343"/>
    <hyperlink ref="A312" r:id="rId1233" display="Le Sartay"/>
    <hyperlink ref="B312" r:id="rId1234" display="Embourg"/>
    <hyperlink ref="C312" r:id="rId1235" display="Luik"/>
    <hyperlink ref="D312" r:id="rId1236" display="http://sport.be.msn.com/cycling/nl/hellingen/info.html?Route_ID=263"/>
    <hyperlink ref="E312" r:id="rId1237" display="http://sport.be.msn.com/cycling/nl/hellingen/info.html?Route_ID=263"/>
    <hyperlink ref="A313" r:id="rId1238" display="Le Saule Pendu"/>
    <hyperlink ref="B313" r:id="rId1239" display="Buissenal"/>
    <hyperlink ref="C313" r:id="rId1240" display="Henegouwen"/>
    <hyperlink ref="D313" r:id="rId1241" display="http://sport.be.msn.com/cycling/nl/hellingen/info.html?Route_ID=204"/>
    <hyperlink ref="E313" r:id="rId1242" display="http://sport.be.msn.com/cycling/nl/hellingen/info.html?Route_ID=204"/>
    <hyperlink ref="A314" r:id="rId1243" display="Le Trou Robin"/>
    <hyperlink ref="B314" r:id="rId1244" display="Montroeul-au-Bois"/>
    <hyperlink ref="C314" r:id="rId1245" display="Henegouwen"/>
    <hyperlink ref="D314" r:id="rId1246" display="http://sport.be.msn.com/cycling/nl/hellingen/info.html?Route_ID=202"/>
    <hyperlink ref="E314" r:id="rId1247" display="http://sport.be.msn.com/cycling/nl/hellingen/info.html?Route_ID=202"/>
    <hyperlink ref="A315" r:id="rId1248" display="Leberg"/>
    <hyperlink ref="B315" r:id="rId1249" display="Brakel"/>
    <hyperlink ref="C315" r:id="rId1250" display="Oost-Vlaanderen"/>
    <hyperlink ref="D315" r:id="rId1251" display="http://sport.be.msn.com/cycling/nl/hellingen/info.html?Route_ID=5"/>
    <hyperlink ref="E315" r:id="rId1252" display="http://sport.be.msn.com/cycling/nl/hellingen/info.html?Route_ID=5"/>
    <hyperlink ref="A316" r:id="rId1253" display="Les Forges I"/>
    <hyperlink ref="B316" r:id="rId1254" display="Gomzé-Andoumont "/>
    <hyperlink ref="C316" r:id="rId1255" display="Luik"/>
    <hyperlink ref="D316" r:id="rId1256" display="http://sport.be.msn.com/cycling/nl/hellingen/info.html?Route_ID=240"/>
    <hyperlink ref="E316" r:id="rId1257" display="http://sport.be.msn.com/cycling/nl/hellingen/info.html?Route_ID=240"/>
    <hyperlink ref="A317" r:id="rId1258" display="Les Hauts"/>
    <hyperlink ref="B317" r:id="rId1259" display="Frasnes-lez-Anvaing"/>
    <hyperlink ref="C317" r:id="rId1260" display="Henegouwen"/>
    <hyperlink ref="D317" r:id="rId1261" display="http://sport.be.msn.com/cycling/nl/hellingen/info.html?Route_ID=19"/>
    <hyperlink ref="E317" r:id="rId1262" display="http://sport.be.msn.com/cycling/nl/hellingen/info.html?Route_ID=19"/>
    <hyperlink ref="A318" r:id="rId1263" display="Les Hauts Beau Site (Nord-Ouest)"/>
    <hyperlink ref="B318" r:id="rId1264" display="Saint-Sauveur"/>
    <hyperlink ref="C318" r:id="rId1265" display="Henegouwen"/>
    <hyperlink ref="D318" r:id="rId1266" display="http://sport.be.msn.com/cycling/nl/hellingen/info.html?Route_ID=211"/>
    <hyperlink ref="E318" r:id="rId1267" display="http://sport.be.msn.com/cycling/nl/hellingen/info.html?Route_ID=211"/>
    <hyperlink ref="A319" r:id="rId1268" display="Les Monts"/>
    <hyperlink ref="B319" r:id="rId1269" display="Basse-Bodeux"/>
    <hyperlink ref="C319" r:id="rId1270" display="Luik"/>
    <hyperlink ref="D319" r:id="rId1271" display="http://sport.be.msn.com/cycling/nl/hellingen/info.html?Route_ID=234"/>
    <hyperlink ref="E319" r:id="rId1272" display="http://sport.be.msn.com/cycling/nl/hellingen/info.html?Route_ID=234"/>
    <hyperlink ref="A320" r:id="rId1273" display="Les Plachettes"/>
    <hyperlink ref="B320" r:id="rId1274" display="Flobecq"/>
    <hyperlink ref="C320" r:id="rId1275" display="Henegouwen"/>
    <hyperlink ref="D320" r:id="rId1276" display="http://sport.be.msn.com/cycling/nl/hellingen/info.html?Route_ID=208"/>
    <hyperlink ref="E320" r:id="rId1277" display="http://sport.be.msn.com/cycling/nl/hellingen/info.html?Route_ID=208"/>
    <hyperlink ref="A323" r:id="rId1278" display="Letenberg"/>
    <hyperlink ref="B323" r:id="rId1279" display="Bilzen"/>
    <hyperlink ref="C323" r:id="rId1280" display="Limburg"/>
    <hyperlink ref="D323" r:id="rId1281" display="http://sport.be.msn.com/cycling/nl/hellingen/info.html?Route_ID=155"/>
    <hyperlink ref="E323" r:id="rId1282" display="http://sport.be.msn.com/cycling/nl/hellingen/info.html?Route_ID=155"/>
    <hyperlink ref="A325" r:id="rId1283" display="Long Thier"/>
    <hyperlink ref="B325" r:id="rId1284" display="Huy"/>
    <hyperlink ref="C325" r:id="rId1285" display="Luik"/>
    <hyperlink ref="D325" r:id="rId1286" display="http://sport.be.msn.com/cycling/nl/hellingen/info.html?Route_ID=244"/>
    <hyperlink ref="E325" r:id="rId1287" display="http://sport.be.msn.com/cycling/nl/hellingen/info.html?Route_ID=244"/>
    <hyperlink ref="A326" r:id="rId1288" display="Loorberg"/>
    <hyperlink ref="B326" r:id="rId1289" display="Gulpen-Wittem"/>
    <hyperlink ref="C326" r:id="rId1290" display="Nederland"/>
    <hyperlink ref="D326" r:id="rId1291" display="http://sport.be.msn.com/cycling/nl/hellingen/info.html?Route_ID=181"/>
    <hyperlink ref="E326" r:id="rId1292" display="http://sport.be.msn.com/cycling/nl/hellingen/info.html?Route_ID=181"/>
    <hyperlink ref="A327" r:id="rId1293" display="Louwberg"/>
    <hyperlink ref="B327" r:id="rId1294" display="Maastricht"/>
    <hyperlink ref="C327" r:id="rId1295" display="Nederland"/>
    <hyperlink ref="D327" r:id="rId1296" display="http://sport.be.msn.com/cycling/nl/hellingen/info.html?Route_ID=365"/>
    <hyperlink ref="E327" r:id="rId1297" display="http://sport.be.msn.com/cycling/nl/hellingen/info.html?Route_ID=365"/>
    <hyperlink ref="A328" r:id="rId1298" display="Luz-Ardiden"/>
    <hyperlink ref="B328" r:id="rId1299" display="Luz-Saint-Sauveur"/>
    <hyperlink ref="C328" r:id="rId1300" display="Frankrijk"/>
    <hyperlink ref="D328" r:id="rId1301" display="http://sport.be.msn.com/cycling/nl/hellingen/info.html?Route_ID=291"/>
    <hyperlink ref="E328" r:id="rId1302" display="http://sport.be.msn.com/cycling/nl/hellingen/info.html?Route_ID=291"/>
    <hyperlink ref="A329" r:id="rId1303" display="Maasberg"/>
    <hyperlink ref="B329" r:id="rId1304" display="Stein"/>
    <hyperlink ref="C329" r:id="rId1305" display="Nederland"/>
    <hyperlink ref="D329" r:id="rId1306" display="http://sport.be.msn.com/cycling/nl/hellingen/info.html?Route_ID=182"/>
    <hyperlink ref="E329" r:id="rId1307" display="http://sport.be.msn.com/cycling/nl/hellingen/info.html?Route_ID=182"/>
    <hyperlink ref="A330" r:id="rId1308" display="Makkegem"/>
    <hyperlink ref="B330" r:id="rId1309" display="Zwalm"/>
    <hyperlink ref="C330" r:id="rId1310" display="Oost-Vlaanderen"/>
    <hyperlink ref="D330" r:id="rId1311" display="http://sport.be.msn.com/cycling/nl/hellingen/info.html?Route_ID=6"/>
    <hyperlink ref="E330" r:id="rId1312" display="http://sport.be.msn.com/cycling/nl/hellingen/info.html?Route_ID=6"/>
    <hyperlink ref="A331" r:id="rId1313" display="Maquisard"/>
    <hyperlink ref="B331" r:id="rId1314" display="La Reid"/>
    <hyperlink ref="C331" r:id="rId1315" display="Luik"/>
    <hyperlink ref="D331" r:id="rId1316" display="http://sport.be.msn.com/cycling/nl/hellingen/info.html?Route_ID=130"/>
    <hyperlink ref="E331" r:id="rId1317" display="http://sport.be.msn.com/cycling/nl/hellingen/info.html?Route_ID=130"/>
    <hyperlink ref="A332" r:id="rId1318" display="Martellekensweg"/>
    <hyperlink ref="B332" r:id="rId1319" display="Rotselaar"/>
    <hyperlink ref="C332" r:id="rId1320" display="Vlaams-Brabant"/>
    <hyperlink ref="D332" r:id="rId1321" display="http://sport.be.msn.com/cycling/nl/hellingen/info.html?Route_ID=282"/>
    <hyperlink ref="E332" r:id="rId1322" display="http://sport.be.msn.com/cycling/nl/hellingen/info.html?Route_ID=282"/>
    <hyperlink ref="A333" r:id="rId1323" display="Meersestraat"/>
    <hyperlink ref="B333" r:id="rId1324" display="Horebeke"/>
    <hyperlink ref="C333" r:id="rId1325" display="Oost-Vlaanderen"/>
    <hyperlink ref="D333" r:id="rId1326" display="http://sport.be.msn.com/cycling/nl/hellingen/info.html?Route_ID=353"/>
    <hyperlink ref="E333" r:id="rId1327" display="http://sport.be.msn.com/cycling/nl/hellingen/info.html?Route_ID=353"/>
    <hyperlink ref="A334" r:id="rId1328" display="Mescherheiweg"/>
    <hyperlink ref="B334" r:id="rId1329" display="Eijsden"/>
    <hyperlink ref="C334" r:id="rId1330" display="Nederland"/>
    <hyperlink ref="D334" r:id="rId1331" display="http://sport.be.msn.com/cycling/nl/hellingen/info.html?Route_ID=338"/>
    <hyperlink ref="E334" r:id="rId1332" display="http://sport.be.msn.com/cycling/nl/hellingen/info.html?Route_ID=338"/>
    <hyperlink ref="A335" r:id="rId1333" display="Moerslag"/>
    <hyperlink ref="B335" r:id="rId1334" display="Margraten"/>
    <hyperlink ref="C335" r:id="rId1335" display="Nederland"/>
    <hyperlink ref="D335" r:id="rId1336" display="http://sport.be.msn.com/cycling/nl/hellingen/info.html?Route_ID=163"/>
    <hyperlink ref="E335" r:id="rId1337" display="http://sport.be.msn.com/cycling/nl/hellingen/info.html?Route_ID=163"/>
    <hyperlink ref="A336" r:id="rId1338" display="Molenberg"/>
    <hyperlink ref="B336" r:id="rId1339" display="Zwalm"/>
    <hyperlink ref="C336" r:id="rId1340" display="Oost-Vlaanderen"/>
    <hyperlink ref="D336" r:id="rId1341" display="http://sport.be.msn.com/cycling/nl/hellingen/info.html?Route_ID=4"/>
    <hyperlink ref="E336" r:id="rId1342" display="http://sport.be.msn.com/cycling/nl/hellingen/info.html?Route_ID=4"/>
    <hyperlink ref="A337" r:id="rId1343" display="Mollendael"/>
    <hyperlink ref="B337" r:id="rId1344" display="Beauvechain"/>
    <hyperlink ref="C337" r:id="rId1345" display="Waals-Brabant"/>
    <hyperlink ref="D337" r:id="rId1346" display="http://sport.be.msn.com/cycling/nl/hellingen/info.html?Route_ID=283"/>
    <hyperlink ref="E337" r:id="rId1347" display="http://sport.be.msn.com/cycling/nl/hellingen/info.html?Route_ID=283"/>
    <hyperlink ref="A338" r:id="rId1348" display="Mont de Houx"/>
    <hyperlink ref="B338" r:id="rId1349" display="Houx"/>
    <hyperlink ref="C338" r:id="rId1350" display="Namen"/>
    <hyperlink ref="D338" r:id="rId1351" display="http://sport.be.msn.com/cycling/nl/hellingen/info.html?Route_ID=59"/>
    <hyperlink ref="E338" r:id="rId1352" display="http://sport.be.msn.com/cycling/nl/hellingen/info.html?Route_ID=59"/>
    <hyperlink ref="A339" r:id="rId1353" display="Mont Mainvault"/>
    <hyperlink ref="B339" r:id="rId1354" display="Mainvault"/>
    <hyperlink ref="C339" r:id="rId1355" display="Henegouwen"/>
    <hyperlink ref="D339" r:id="rId1356" display="http://sport.be.msn.com/cycling/nl/hellingen/info.html?Route_ID=205"/>
    <hyperlink ref="E339" r:id="rId1357" display="http://sport.be.msn.com/cycling/nl/hellingen/info.html?Route_ID=205"/>
    <hyperlink ref="A340" r:id="rId1358" display="Mont Theux"/>
    <hyperlink ref="B340" r:id="rId1359" display="Theux"/>
    <hyperlink ref="C340" r:id="rId1360" display="Luik"/>
    <hyperlink ref="D340" r:id="rId1361" display="http://sport.be.msn.com/cycling/nl/hellingen/info.html?Route_ID=131"/>
    <hyperlink ref="E340" r:id="rId1362" display="http://sport.be.msn.com/cycling/nl/hellingen/info.html?Route_ID=131"/>
    <hyperlink ref="A341" r:id="rId1363" display="Mont Ventoux (Bédoin)"/>
    <hyperlink ref="B341" r:id="rId1364" display="Bédoin"/>
    <hyperlink ref="C341" r:id="rId1365" display="Provence"/>
    <hyperlink ref="D341" r:id="rId1366" display="http://sport.be.msn.com/cycling/nl/hellingen/info.html?Route_ID=3"/>
    <hyperlink ref="E341" r:id="rId1367" display="http://sport.be.msn.com/cycling/nl/hellingen/info.html?Route_ID=3"/>
    <hyperlink ref="A342" r:id="rId1368" display="Mont Ventoux (Malaucène)"/>
    <hyperlink ref="B342" r:id="rId1369" display="Malaucène"/>
    <hyperlink ref="C342" r:id="rId1370" display="Provence"/>
    <hyperlink ref="D342" r:id="rId1371" display="http://sport.be.msn.com/cycling/nl/hellingen/info.html?Route_ID=198"/>
    <hyperlink ref="E342" r:id="rId1372" display="http://sport.be.msn.com/cycling/nl/hellingen/info.html?Route_ID=198"/>
    <hyperlink ref="A343" r:id="rId1373" display="Mont Ventoux (Sault)"/>
    <hyperlink ref="B343" r:id="rId1374" display="Sault"/>
    <hyperlink ref="C343" r:id="rId1375" display="Provence"/>
    <hyperlink ref="D343" r:id="rId1376" display="http://sport.be.msn.com/cycling/nl/hellingen/info.html?Route_ID=199"/>
    <hyperlink ref="E343" r:id="rId1377" display="http://sport.be.msn.com/cycling/nl/hellingen/info.html?Route_ID=199"/>
    <hyperlink ref="A344" r:id="rId1378" display="Mont-le-Soie Sud"/>
    <hyperlink ref="B344" r:id="rId1379" display="Grand-Halleux"/>
    <hyperlink ref="C344" r:id="rId1380" display="Luxemburg"/>
    <hyperlink ref="D344" r:id="rId1381" display="http://sport.be.msn.com/cycling/nl/hellingen/info.html?Route_ID=239"/>
    <hyperlink ref="E344" r:id="rId1382" display="http://sport.be.msn.com/cycling/nl/hellingen/info.html?Route_ID=239"/>
    <hyperlink ref="A345" r:id="rId1383" display="Monte Zoncolan"/>
    <hyperlink ref="B345" r:id="rId1384" display="Friuli-Venezia Giulia"/>
    <hyperlink ref="C345" r:id="rId1385" display="Italië"/>
    <hyperlink ref="D345" r:id="rId1386" display="http://sport.be.msn.com/cycling/nl/hellingen/info.html?Route_ID=237"/>
    <hyperlink ref="E345" r:id="rId1387" display="http://sport.be.msn.com/cycling/nl/hellingen/info.html?Route_ID=237"/>
    <hyperlink ref="A346" r:id="rId1388" display="Monte Zoncolan"/>
    <hyperlink ref="B346" r:id="rId1389" display="Ovaro"/>
    <hyperlink ref="C346" r:id="rId1390" display="Italië"/>
    <hyperlink ref="D346" r:id="rId1391" display="http://sport.be.msn.com/cycling/nl/hellingen/info.html?Route_ID=326"/>
    <hyperlink ref="E346" r:id="rId1392" display="http://sport.be.msn.com/cycling/nl/hellingen/info.html?Route_ID=326"/>
    <hyperlink ref="A347" r:id="rId1393" display="Moorveldsberg"/>
    <hyperlink ref="B347" r:id="rId1394" display="Geulle"/>
    <hyperlink ref="C347" r:id="rId1395" display="Nederland"/>
    <hyperlink ref="D347" r:id="rId1396" display="http://sport.be.msn.com/cycling/nl/hellingen/info.html?Route_ID=136"/>
    <hyperlink ref="E347" r:id="rId1397" display="http://sport.be.msn.com/cycling/nl/hellingen/info.html?Route_ID=136"/>
    <hyperlink ref="A348" r:id="rId1398" display="Mortirolo - vanuit Edolo - Lombardy"/>
    <hyperlink ref="C348" r:id="rId1399" display="Italië"/>
    <hyperlink ref="D348" r:id="rId1400" display="http://sport.be.msn.com/cycling/nl/hellingen/info.html?Route_ID=327"/>
    <hyperlink ref="E348" r:id="rId1401" display="http://sport.be.msn.com/cycling/nl/hellingen/info.html?Route_ID=327"/>
    <hyperlink ref="A349" r:id="rId1402" display="Mortirolo - vanuit Grosio - Lombardy"/>
    <hyperlink ref="C349" r:id="rId1403" display="Italië"/>
    <hyperlink ref="D349" r:id="rId1404" display="http://sport.be.msn.com/cycling/nl/hellingen/info.html?Route_ID=329"/>
    <hyperlink ref="E349" r:id="rId1405" display="http://sport.be.msn.com/cycling/nl/hellingen/info.html?Route_ID=329"/>
    <hyperlink ref="A350" r:id="rId1406" display="Mortirolo - vanuit Mazzo - Lombardy"/>
    <hyperlink ref="C350" r:id="rId1407" display="Italië"/>
    <hyperlink ref="D350" r:id="rId1408" display="http://sport.be.msn.com/cycling/nl/hellingen/info.html?Route_ID=328"/>
    <hyperlink ref="E350" r:id="rId1409" display="http://sport.be.msn.com/cycling/nl/hellingen/info.html?Route_ID=328"/>
    <hyperlink ref="A351" r:id="rId1410" display="Moskesstraat"/>
    <hyperlink ref="B351" r:id="rId1411" display="Overijse"/>
    <hyperlink ref="C351" r:id="rId1412" display="Vlaams-Brabant"/>
    <hyperlink ref="D351" r:id="rId1413" display="http://sport.be.msn.com/cycling/nl/hellingen/info.html?Route_ID=278"/>
    <hyperlink ref="E351" r:id="rId1414" display="http://sport.be.msn.com/cycling/nl/hellingen/info.html?Route_ID=278"/>
    <hyperlink ref="A353" r:id="rId1415" display="Mur d'Amay est"/>
    <hyperlink ref="B353" r:id="rId1416" display="Amay"/>
    <hyperlink ref="C353" r:id="rId1417" display="Luik"/>
    <hyperlink ref="D353" r:id="rId1418" display="http://sport.be.msn.com/cycling/nl/hellingen/info.html?Route_ID=301"/>
    <hyperlink ref="E353" r:id="rId1419" display="http://sport.be.msn.com/cycling/nl/hellingen/info.html?Route_ID=301"/>
    <hyperlink ref="A354" r:id="rId1420" display="Mur d'Amay sud"/>
    <hyperlink ref="B354" r:id="rId1421" display="Amay"/>
    <hyperlink ref="C354" r:id="rId1422" display="Luik"/>
    <hyperlink ref="D354" r:id="rId1423" display="http://sport.be.msn.com/cycling/nl/hellingen/info.html?Route_ID=300"/>
    <hyperlink ref="E354" r:id="rId1424" display="http://sport.be.msn.com/cycling/nl/hellingen/info.html?Route_ID=300"/>
    <hyperlink ref="A355" r:id="rId1425" display="Mur de Huy"/>
    <hyperlink ref="B355" r:id="rId1426" display="Huy"/>
    <hyperlink ref="C355" r:id="rId1427" display="Luik"/>
    <hyperlink ref="D355" r:id="rId1428" display="http://sport.be.msn.com/cycling/nl/hellingen/info.html?Route_ID=190"/>
    <hyperlink ref="E355" r:id="rId1429" display="http://sport.be.msn.com/cycling/nl/hellingen/info.html?Route_ID=190"/>
    <hyperlink ref="A357" r:id="rId1430" display="Muur-Kapelmuur"/>
    <hyperlink ref="B357" r:id="rId1431" display="Geraardsbergen"/>
    <hyperlink ref="C357" r:id="rId1432" display="Oost-Vlaanderen"/>
    <hyperlink ref="D357" r:id="rId1433" display="http://sport.be.msn.com/cycling/nl/hellingen/info.html?Route_ID=39"/>
    <hyperlink ref="E357" r:id="rId1434" display="http://sport.be.msn.com/cycling/nl/hellingen/info.html?Route_ID=39"/>
    <hyperlink ref="A358" r:id="rId1435" display="Nokereberg"/>
    <hyperlink ref="B358" r:id="rId1436" display="Nokere"/>
    <hyperlink ref="C358" r:id="rId1437" display="Oost-Vlaanderen"/>
    <hyperlink ref="D358" r:id="rId1438" display="http://sport.be.msn.com/cycling/nl/hellingen/info.html?Route_ID=94"/>
    <hyperlink ref="E358" r:id="rId1439" display="http://sport.be.msn.com/cycling/nl/hellingen/info.html?Route_ID=94"/>
    <hyperlink ref="A359" r:id="rId1440" display="Örenberg"/>
    <hyperlink ref="B359" r:id="rId1441" display="Margraten"/>
    <hyperlink ref="C359" r:id="rId1442" display="Nederland"/>
    <hyperlink ref="D359" r:id="rId1443" display="http://sport.be.msn.com/cycling/nl/hellingen/info.html?Route_ID=366"/>
    <hyperlink ref="E359" r:id="rId1444" display="http://sport.be.msn.com/cycling/nl/hellingen/info.html?Route_ID=366"/>
    <hyperlink ref="A360" r:id="rId1445" display="Oude Kwaremont"/>
    <hyperlink ref="B360" r:id="rId1446" display="Kwaremont"/>
    <hyperlink ref="C360" r:id="rId1447" display="Oost-Vlaanderen"/>
    <hyperlink ref="D360" r:id="rId1448" display="http://sport.be.msn.com/cycling/nl/hellingen/info.html?Route_ID=40"/>
    <hyperlink ref="E360" r:id="rId1449" display="http://sport.be.msn.com/cycling/nl/hellingen/info.html?Route_ID=40"/>
    <hyperlink ref="A361" r:id="rId1450" display="Ourberg"/>
    <hyperlink ref="B361" r:id="rId1451" display="Reuland"/>
    <hyperlink ref="C361" r:id="rId1452" display="Luik"/>
    <hyperlink ref="D361" r:id="rId1453" display="http://sport.be.msn.com/cycling/nl/hellingen/info.html?Route_ID=218"/>
    <hyperlink ref="E361" r:id="rId1454" display="http://sport.be.msn.com/cycling/nl/hellingen/info.html?Route_ID=218"/>
    <hyperlink ref="A363" r:id="rId1455" display="Passo Aprica"/>
    <hyperlink ref="A364" r:id="rId1456" display="Passo Gavia"/>
    <hyperlink ref="A366" r:id="rId1457" display="Paterberg"/>
    <hyperlink ref="B366" r:id="rId1458" display="Kluisbergen"/>
    <hyperlink ref="C366" r:id="rId1459" display="Oost-Vlaanderen"/>
    <hyperlink ref="D366" r:id="rId1460" display="http://sport.be.msn.com/cycling/nl/hellingen/info.html?Route_ID=42"/>
    <hyperlink ref="E366" r:id="rId1461" display="http://sport.be.msn.com/cycling/nl/hellingen/info.html?Route_ID=42"/>
    <hyperlink ref="A367" r:id="rId1462" display="Peitit Hameau"/>
    <hyperlink ref="B367" r:id="rId1463" display="Frasnes-Les-Anvaing"/>
    <hyperlink ref="C367" r:id="rId1464" display="Henegouwen"/>
    <hyperlink ref="D367" r:id="rId1465" display="http://sport.be.msn.com/cycling/nl/hellingen/info.html?Route_ID=20"/>
    <hyperlink ref="E367" r:id="rId1466" display="http://sport.be.msn.com/cycling/nl/hellingen/info.html?Route_ID=20"/>
    <hyperlink ref="A368" r:id="rId1467" display="Pellenberg"/>
    <hyperlink ref="B368" r:id="rId1468" display="Lubbeek"/>
    <hyperlink ref="C368" r:id="rId1469" display="Vlaams-Brabant"/>
    <hyperlink ref="D368" r:id="rId1470" display="http://sport.be.msn.com/cycling/nl/hellingen/info.html?Route_ID=279"/>
    <hyperlink ref="E368" r:id="rId1471" display="http://sport.be.msn.com/cycling/nl/hellingen/info.html?Route_ID=279"/>
    <hyperlink ref="A369" r:id="rId1472" display="Peu d'Eau"/>
    <hyperlink ref="B369" r:id="rId1473" display="Andenne"/>
    <hyperlink ref="C369" r:id="rId1474" display="Namen"/>
    <hyperlink ref="D369" r:id="rId1475" display="http://sport.be.msn.com/cycling/nl/hellingen/info.html?Route_ID=191"/>
    <hyperlink ref="E369" r:id="rId1476" display="http://sport.be.msn.com/cycling/nl/hellingen/info.html?Route_ID=191"/>
    <hyperlink ref="A370" r:id="rId1477" display="Peyragudes"/>
    <hyperlink ref="B370" r:id="rId1478" display="Saint-Aventin"/>
    <hyperlink ref="C370" r:id="rId1479" display="Frankrijk"/>
    <hyperlink ref="D370" r:id="rId1480" display="http://sport.be.msn.com/cycling/nl/hellingen/info.html?Route_ID=324"/>
    <hyperlink ref="E370" r:id="rId1481" display="http://sport.be.msn.com/cycling/nl/hellingen/info.html?Route_ID=324"/>
    <hyperlink ref="A371" r:id="rId1482" display="Pikkelstraat"/>
    <hyperlink ref="B371" r:id="rId1483" display="Anzegem"/>
    <hyperlink ref="C371" r:id="rId1484" display="Oost-Vlaanderen"/>
    <hyperlink ref="D371" r:id="rId1485" display="http://sport.be.msn.com/cycling/nl/hellingen/info.html?Route_ID=110"/>
    <hyperlink ref="E371" r:id="rId1486" display="http://sport.be.msn.com/cycling/nl/hellingen/info.html?Route_ID=110"/>
    <hyperlink ref="A372" r:id="rId1487" display="Plankkouter"/>
    <hyperlink ref="B372" r:id="rId1488" display="Brakel"/>
    <hyperlink ref="C372" r:id="rId1489" display="Oost-Vlaanderen"/>
    <hyperlink ref="D372" r:id="rId1490" display="http://sport.be.msn.com/cycling/nl/hellingen/info.html?Route_ID=356"/>
    <hyperlink ref="E372" r:id="rId1491" display="http://sport.be.msn.com/cycling/nl/hellingen/info.html?Route_ID=356"/>
    <hyperlink ref="A373" r:id="rId1492" display="Plantis du Vivroule"/>
    <hyperlink ref="B373" r:id="rId1493" display="Celles"/>
    <hyperlink ref="C373" r:id="rId1494" display="Namen"/>
    <hyperlink ref="D373" r:id="rId1495" display="http://sport.be.msn.com/cycling/nl/hellingen/info.html?Route_ID=60"/>
    <hyperlink ref="E373" r:id="rId1496" display="http://sport.be.msn.com/cycling/nl/hellingen/info.html?Route_ID=60"/>
    <hyperlink ref="A374" r:id="rId1497" display="Plateau de Beille"/>
    <hyperlink ref="B374" r:id="rId1498" display="Les Cabannes"/>
    <hyperlink ref="C374" r:id="rId1499" display="Frankrijk"/>
    <hyperlink ref="D374" r:id="rId1500" display="http://sport.be.msn.com/cycling/nl/hellingen/info.html?Route_ID=295"/>
    <hyperlink ref="E374" r:id="rId1501" display="http://sport.be.msn.com/cycling/nl/hellingen/info.html?Route_ID=295"/>
    <hyperlink ref="A375" r:id="rId1502" display="Plattenberg"/>
    <hyperlink ref="B375" r:id="rId1503" display="Kanne"/>
    <hyperlink ref="C375" r:id="rId1504" display="Limburg"/>
    <hyperlink ref="D375" r:id="rId1505" display="http://sport.be.msn.com/cycling/nl/hellingen/info.html?Route_ID=135"/>
    <hyperlink ref="E375" r:id="rId1506" display="http://sport.be.msn.com/cycling/nl/hellingen/info.html?Route_ID=135"/>
    <hyperlink ref="A376" r:id="rId1507" display="Poggio di Sanremo"/>
    <hyperlink ref="B376" r:id="rId1508" display="Sanremo"/>
    <hyperlink ref="C376" r:id="rId1509" display="Italië"/>
    <hyperlink ref="D376" r:id="rId1510" display="http://sport.be.msn.com/cycling/nl/hellingen/info.html?Route_ID=111"/>
    <hyperlink ref="E376" r:id="rId1511" display="http://sport.be.msn.com/cycling/nl/hellingen/info.html?Route_ID=111"/>
    <hyperlink ref="A377" r:id="rId1512" display="Port de Balès"/>
    <hyperlink ref="B377" r:id="rId1513" display="Mauléon-Barousse"/>
    <hyperlink ref="C377" r:id="rId1514" display="Frankrijk"/>
    <hyperlink ref="D377" r:id="rId1515" display="http://sport.be.msn.com/cycling/nl/hellingen/info.html?Route_ID=323"/>
    <hyperlink ref="E377" r:id="rId1516" display="http://sport.be.msn.com/cycling/nl/hellingen/info.html?Route_ID=323"/>
    <hyperlink ref="A378" r:id="rId1517" display="Port de Lers"/>
    <hyperlink ref="B378" r:id="rId1518" display="Vicdessos"/>
    <hyperlink ref="C378" r:id="rId1519" display="Frankrijk"/>
    <hyperlink ref="D378" r:id="rId1520" display="http://sport.be.msn.com/cycling/nl/hellingen/info.html?Route_ID=317"/>
    <hyperlink ref="E378" r:id="rId1521" display="http://sport.be.msn.com/cycling/nl/hellingen/info.html?Route_ID=317"/>
    <hyperlink ref="A379" r:id="rId1522" display="Pottelberg"/>
    <hyperlink ref="B379" r:id="rId1523" display="Flobecq"/>
    <hyperlink ref="C379" r:id="rId1524" display="Henegouwen"/>
    <hyperlink ref="D379" r:id="rId1525" display="http://sport.be.msn.com/cycling/nl/hellingen/info.html?Route_ID=8"/>
    <hyperlink ref="E379" r:id="rId1526" display="http://sport.be.msn.com/cycling/nl/hellingen/info.html?Route_ID=8"/>
    <hyperlink ref="A380" r:id="rId1527" display="Pottenberg"/>
    <hyperlink ref="B380" r:id="rId1528" display="Brakel"/>
    <hyperlink ref="C380" r:id="rId1529" display="Oost-Vlaanderen"/>
    <hyperlink ref="D380" r:id="rId1530" display="http://sport.be.msn.com/cycling/nl/hellingen/info.html?Route_ID=11"/>
    <hyperlink ref="E380" r:id="rId1531" display="http://sport.be.msn.com/cycling/nl/hellingen/info.html?Route_ID=11"/>
    <hyperlink ref="A381" r:id="rId1532" display="Prinsenbos"/>
    <hyperlink ref="B381" r:id="rId1533" display="Bekkevoort"/>
    <hyperlink ref="C381" r:id="rId1534" display="Vlaams-Brabant"/>
    <hyperlink ref="D381" r:id="rId1535" display="http://sport.be.msn.com/cycling/nl/hellingen/info.html?Route_ID=75"/>
    <hyperlink ref="E381" r:id="rId1536" display="http://sport.be.msn.com/cycling/nl/hellingen/info.html?Route_ID=75"/>
    <hyperlink ref="A382" r:id="rId1537" display="Ransberg"/>
    <hyperlink ref="B382" r:id="rId1538" display="Kortenaken"/>
    <hyperlink ref="C382" r:id="rId1539" display="Vlaams-Brabant"/>
    <hyperlink ref="D382" r:id="rId1540" display="http://sport.be.msn.com/cycling/nl/hellingen/info.html?Route_ID=80"/>
    <hyperlink ref="E382" r:id="rId1541" display="http://sport.be.msn.com/cycling/nl/hellingen/info.html?Route_ID=80"/>
    <hyperlink ref="A383" r:id="rId1542" display="Rekelberg"/>
    <hyperlink ref="B383" r:id="rId1543" display="Rozebeke"/>
    <hyperlink ref="C383" r:id="rId1544" display="Oost-Vlaanderen"/>
    <hyperlink ref="D383" r:id="rId1545" display="http://sport.be.msn.com/cycling/nl/hellingen/info.html?Route_ID=95"/>
    <hyperlink ref="E383" r:id="rId1546" display="http://sport.be.msn.com/cycling/nl/hellingen/info.html?Route_ID=95"/>
    <hyperlink ref="A385" r:id="rId1547" display="Roche-à-Frêne"/>
    <hyperlink ref="B385" r:id="rId1548" display="Harre"/>
    <hyperlink ref="C385" r:id="rId1549" display="Luxemburg"/>
    <hyperlink ref="D385" r:id="rId1550" display="http://sport.be.msn.com/cycling/nl/hellingen/info.html?Route_ID=376"/>
    <hyperlink ref="E385" r:id="rId1551" display="http://sport.be.msn.com/cycling/nl/hellingen/info.html?Route_ID=376"/>
    <hyperlink ref="A386" r:id="rId1552" display="Rosier-Est"/>
    <hyperlink ref="B386" r:id="rId1553" display="La Gleize"/>
    <hyperlink ref="C386" r:id="rId1554" display="Luik"/>
    <hyperlink ref="D386" r:id="rId1555" display="http://sport.be.msn.com/cycling/nl/hellingen/info.html?Route_ID=125"/>
    <hyperlink ref="E386" r:id="rId1556" display="http://sport.be.msn.com/cycling/nl/hellingen/info.html?Route_ID=125"/>
    <hyperlink ref="A387" r:id="rId1557" display="Rosier-Nord I"/>
    <hyperlink ref="B387" r:id="rId1558" display="Spa"/>
    <hyperlink ref="C387" r:id="rId1559" display="Luik"/>
    <hyperlink ref="D387" r:id="rId1560" display="http://sport.be.msn.com/cycling/nl/hellingen/info.html?Route_ID=127"/>
    <hyperlink ref="E387" r:id="rId1561" display="http://sport.be.msn.com/cycling/nl/hellingen/info.html?Route_ID=127"/>
    <hyperlink ref="A388" r:id="rId1562" display="Rosier-Nord II"/>
    <hyperlink ref="B388" r:id="rId1563" display="Spa"/>
    <hyperlink ref="C388" r:id="rId1564" display="Luik"/>
    <hyperlink ref="D388" r:id="rId1565" display="http://sport.be.msn.com/cycling/nl/hellingen/info.html?Route_ID=128"/>
    <hyperlink ref="E388" r:id="rId1566" display="http://sport.be.msn.com/cycling/nl/hellingen/info.html?Route_ID=128"/>
    <hyperlink ref="A389" r:id="rId1567" display="Rosier-Ouest"/>
    <hyperlink ref="B389" r:id="rId1568" display="Spa"/>
    <hyperlink ref="C389" r:id="rId1569" display="Luik"/>
    <hyperlink ref="D389" r:id="rId1570" display="http://sport.be.msn.com/cycling/nl/hellingen/info.html?Route_ID=268"/>
    <hyperlink ref="E389" r:id="rId1571" display="http://sport.be.msn.com/cycling/nl/hellingen/info.html?Route_ID=268"/>
    <hyperlink ref="A390" r:id="rId1572" display="Rosier-Sud"/>
    <hyperlink ref="B390" r:id="rId1573" display="La Gleize"/>
    <hyperlink ref="C390" r:id="rId1574" display="Luik"/>
    <hyperlink ref="D390" r:id="rId1575" display="http://sport.be.msn.com/cycling/nl/hellingen/info.html?Route_ID=126"/>
    <hyperlink ref="E390" r:id="rId1576" display="http://sport.be.msn.com/cycling/nl/hellingen/info.html?Route_ID=126"/>
    <hyperlink ref="A391" r:id="rId1577" display="Route d'Yvoir"/>
    <hyperlink ref="B391" r:id="rId1578" display="Ciney"/>
    <hyperlink ref="C391" r:id="rId1579" display="Namen"/>
    <hyperlink ref="D391" r:id="rId1580" display="http://sport.be.msn.com/cycling/nl/hellingen/info.html?Route_ID=62"/>
    <hyperlink ref="E391" r:id="rId1581" display="http://sport.be.msn.com/cycling/nl/hellingen/info.html?Route_ID=62"/>
    <hyperlink ref="A392" r:id="rId1582" display="Route Merveilleuse"/>
    <hyperlink ref="B392" r:id="rId1583" display="Namur"/>
    <hyperlink ref="C392" r:id="rId1584" display="Namen"/>
    <hyperlink ref="D392" r:id="rId1585" display="http://sport.be.msn.com/cycling/nl/hellingen/info.html?Route_ID=61"/>
    <hyperlink ref="E392" r:id="rId1586" display="http://sport.be.msn.com/cycling/nl/hellingen/info.html?Route_ID=61"/>
    <hyperlink ref="A393" r:id="rId1587" display="Rozenstraat"/>
    <hyperlink ref="B393" r:id="rId1588" display="Halen"/>
    <hyperlink ref="C393" r:id="rId1589" display="Limburg"/>
    <hyperlink ref="D393" r:id="rId1590" display="http://sport.be.msn.com/cycling/nl/hellingen/info.html?Route_ID=78"/>
    <hyperlink ref="E393" r:id="rId1591" display="http://sport.be.msn.com/cycling/nl/hellingen/info.html?Route_ID=78"/>
    <hyperlink ref="A394" r:id="rId1592" display="Rue de Hal noord"/>
    <hyperlink ref="B394" r:id="rId1593" display="Braine-le-Château"/>
    <hyperlink ref="C394" r:id="rId1594" display="Waals-Brabant"/>
    <hyperlink ref="D394" r:id="rId1595" display="http://sport.be.msn.com/cycling/nl/hellingen/info.html?Route_ID=141"/>
    <hyperlink ref="E394" r:id="rId1596" display="http://sport.be.msn.com/cycling/nl/hellingen/info.html?Route_ID=141"/>
    <hyperlink ref="A395" r:id="rId1597" display="Rue de Hal zuid"/>
    <hyperlink ref="B395" r:id="rId1598" display="Braine-Le-Château"/>
    <hyperlink ref="C395" r:id="rId1599" display="Waals-Brabant"/>
    <hyperlink ref="D395" r:id="rId1600" display="http://sport.be.msn.com/cycling/nl/hellingen/info.html?Route_ID=142"/>
    <hyperlink ref="E395" r:id="rId1601" display="http://sport.be.msn.com/cycling/nl/hellingen/info.html?Route_ID=142"/>
    <hyperlink ref="A396" r:id="rId1602" display="Rue de la Pierre Blanche"/>
    <hyperlink ref="B396" r:id="rId1603" display="Chaudfontaine"/>
    <hyperlink ref="C396" r:id="rId1604" display="Luik"/>
    <hyperlink ref="D396" r:id="rId1605" display="http://sport.be.msn.com/cycling/nl/hellingen/info.html?Route_ID=332"/>
    <hyperlink ref="E396" r:id="rId1606" display="http://sport.be.msn.com/cycling/nl/hellingen/info.html?Route_ID=332"/>
    <hyperlink ref="A397" r:id="rId1607" display="Rue de Maillen"/>
    <hyperlink ref="B397" r:id="rId1608" display="Maillen"/>
    <hyperlink ref="C397" r:id="rId1609" display="Namen"/>
    <hyperlink ref="D397" r:id="rId1610" display="http://sport.be.msn.com/cycling/nl/hellingen/info.html?Route_ID=63"/>
    <hyperlink ref="E397" r:id="rId1611" display="http://sport.be.msn.com/cycling/nl/hellingen/info.html?Route_ID=63"/>
    <hyperlink ref="A398" r:id="rId1612" display="Rue des Artisans"/>
    <hyperlink ref="B398" r:id="rId1613" display="Denée"/>
    <hyperlink ref="C398" r:id="rId1614" display="Namen"/>
    <hyperlink ref="D398" r:id="rId1615" display="http://sport.be.msn.com/cycling/nl/hellingen/info.html?Route_ID=64"/>
    <hyperlink ref="E398" r:id="rId1616" display="http://sport.be.msn.com/cycling/nl/hellingen/info.html?Route_ID=64"/>
    <hyperlink ref="A399" r:id="rId1617" display="Rue du Belvédère"/>
    <hyperlink ref="B399" r:id="rId1618" display="Namen"/>
    <hyperlink ref="C399" r:id="rId1619" display="Namen"/>
    <hyperlink ref="D399" r:id="rId1620" display="http://sport.be.msn.com/cycling/nl/hellingen/info.html?Route_ID=65"/>
    <hyperlink ref="E399" r:id="rId1621" display="http://sport.be.msn.com/cycling/nl/hellingen/info.html?Route_ID=65"/>
    <hyperlink ref="A400" r:id="rId1622" display="Rue du Vert Bois"/>
    <hyperlink ref="B400" r:id="rId1623" display="Thimougnies"/>
    <hyperlink ref="C400" r:id="rId1624" display="Henegouwen"/>
    <hyperlink ref="D400" r:id="rId1625" display="http://sport.be.msn.com/cycling/nl/hellingen/info.html?Route_ID=201"/>
    <hyperlink ref="E400" r:id="rId1626" display="http://sport.be.msn.com/cycling/nl/hellingen/info.html?Route_ID=201"/>
    <hyperlink ref="A401" r:id="rId1627" display="Rue François Dubois"/>
    <hyperlink ref="B401" r:id="rId1628" display="La Hulpe"/>
    <hyperlink ref="C401" r:id="rId1629" display="Waals-Brabant"/>
    <hyperlink ref="D401" r:id="rId1630" display="http://sport.be.msn.com/cycling/nl/hellingen/info.html?Route_ID=145"/>
    <hyperlink ref="E401" r:id="rId1631" display="http://sport.be.msn.com/cycling/nl/hellingen/info.html?Route_ID=145"/>
    <hyperlink ref="A402" r:id="rId1632" display="Rue Saint-Donat"/>
    <hyperlink ref="B402" r:id="rId1633" display="Ciney"/>
    <hyperlink ref="C402" r:id="rId1634" display="Namen"/>
    <hyperlink ref="D402" r:id="rId1635" display="http://sport.be.msn.com/cycling/nl/hellingen/info.html?Route_ID=361"/>
    <hyperlink ref="E402" r:id="rId1636" display="http://sport.be.msn.com/cycling/nl/hellingen/info.html?Route_ID=361"/>
    <hyperlink ref="A403" r:id="rId1637" display="Rue Saint-Roch"/>
    <hyperlink ref="B403" r:id="rId1638" display="Houffalize"/>
    <hyperlink ref="C403" r:id="rId1639" display="Luxemburg"/>
    <hyperlink ref="D403" r:id="rId1640" display="http://sport.be.msn.com/cycling/nl/hellingen/info.html?Route_ID=122"/>
    <hyperlink ref="E403" r:id="rId1641" display="http://sport.be.msn.com/cycling/nl/hellingen/info.html?Route_ID=122"/>
    <hyperlink ref="B405" r:id="rId1642" display="Bassenge"/>
    <hyperlink ref="C405" r:id="rId1643" display="Luik"/>
    <hyperlink ref="D405" r:id="rId1644" display="http://sport.be.msn.com/cycling/nl/hellingen/info.html?Route_ID=364"/>
    <hyperlink ref="E405" r:id="rId1645" display="http://sport.be.msn.com/cycling/nl/hellingen/info.html?Route_ID=364"/>
    <hyperlink ref="A406" r:id="rId1646" display="Saint-Pierre"/>
    <hyperlink ref="B406" r:id="rId1647" display="Ronse"/>
    <hyperlink ref="C406" r:id="rId1648" display="Oost-Vlaanderen"/>
    <hyperlink ref="D406" r:id="rId1649" display="http://sport.be.msn.com/cycling/nl/hellingen/info.html?Route_ID=45"/>
    <hyperlink ref="E406" r:id="rId1650" display="http://sport.be.msn.com/cycling/nl/hellingen/info.html?Route_ID=45"/>
    <hyperlink ref="A407" r:id="rId1651" display="Schapenberg"/>
    <hyperlink ref="A408" r:id="rId1652" display="Schavei"/>
    <hyperlink ref="B408" r:id="rId1653" display="Overijse"/>
    <hyperlink ref="C408" r:id="rId1654" display="Vlaams-Brabant"/>
    <hyperlink ref="D408" r:id="rId1655" display="http://sport.be.msn.com/cycling/nl/hellingen/info.html?Route_ID=149"/>
    <hyperlink ref="E408" r:id="rId1656" display="http://sport.be.msn.com/cycling/nl/hellingen/info.html?Route_ID=149"/>
    <hyperlink ref="A409" r:id="rId1657" display="Schweibergerweg"/>
    <hyperlink ref="B409" r:id="rId1658" display="Gulpen-Wittem"/>
    <hyperlink ref="C409" r:id="rId1659" display="Nederland"/>
    <hyperlink ref="D409" r:id="rId1660" display="http://sport.be.msn.com/cycling/nl/hellingen/info.html?Route_ID=183"/>
    <hyperlink ref="E409" r:id="rId1661" display="http://sport.be.msn.com/cycling/nl/hellingen/info.html?Route_ID=183"/>
    <hyperlink ref="A410" r:id="rId1662" display="Sibbergrubbe"/>
    <hyperlink ref="B410" r:id="rId1663" display="Valkenburg"/>
    <hyperlink ref="C410" r:id="rId1664" display="Nederland"/>
    <hyperlink ref="D410" r:id="rId1665" display="http://sport.be.msn.com/cycling/nl/hellingen/info.html?Route_ID=184"/>
    <hyperlink ref="E410" r:id="rId1666" display="http://sport.be.msn.com/cycling/nl/hellingen/info.html?Route_ID=184"/>
    <hyperlink ref="A411" r:id="rId1667" display="Slingerberg"/>
    <hyperlink ref="B411" r:id="rId1668" display="Meerssen"/>
    <hyperlink ref="C411" r:id="rId1669" display="Nederland"/>
    <hyperlink ref="D411" r:id="rId1670" display="http://sport.be.msn.com/cycling/nl/hellingen/info.html?Route_ID=134"/>
    <hyperlink ref="E411" r:id="rId1671" display="http://sport.be.msn.com/cycling/nl/hellingen/info.html?Route_ID=134"/>
    <hyperlink ref="A412" r:id="rId1672" display="Smeysberg"/>
    <hyperlink ref="B412" r:id="rId1673" display="Huldenberg"/>
    <hyperlink ref="C412" r:id="rId1674" display="Vlaams-Brabant"/>
    <hyperlink ref="D412" r:id="rId1675" display="http://sport.be.msn.com/cycling/nl/hellingen/info.html?Route_ID=84"/>
    <hyperlink ref="E412" r:id="rId1676" display="http://sport.be.msn.com/cycling/nl/hellingen/info.html?Route_ID=84"/>
    <hyperlink ref="A413" r:id="rId1677" display="Snijdersberg"/>
    <hyperlink ref="B413" r:id="rId1678" display="Meerssen"/>
    <hyperlink ref="C413" r:id="rId1679" display="Nederland"/>
    <hyperlink ref="D413" r:id="rId1680" display="http://sport.be.msn.com/cycling/nl/hellingen/info.html?Route_ID=371"/>
    <hyperlink ref="E413" r:id="rId1681" display="http://sport.be.msn.com/cycling/nl/hellingen/info.html?Route_ID=371"/>
    <hyperlink ref="A414" r:id="rId1682" display="Stationsberg"/>
    <hyperlink ref="B414" r:id="rId1683" display="Etikhove"/>
    <hyperlink ref="C414" r:id="rId1684" display="Oost-Vlaanderen"/>
    <hyperlink ref="D414" r:id="rId1685" display="http://sport.be.msn.com/cycling/nl/hellingen/info.html?Route_ID=119"/>
    <hyperlink ref="E414" r:id="rId1686" display="http://sport.be.msn.com/cycling/nl/hellingen/info.html?Route_ID=119"/>
    <hyperlink ref="A415" r:id="rId1687" display="Steenbeekberg"/>
    <hyperlink ref="B415" r:id="rId1688" display="Brakel"/>
    <hyperlink ref="C415" r:id="rId1689" display="Oost-Vlaanderen"/>
    <hyperlink ref="D415" r:id="rId1690" display="http://sport.be.msn.com/cycling/nl/hellingen/info.html?Route_ID=104"/>
    <hyperlink ref="E415" r:id="rId1691" display="http://sport.be.msn.com/cycling/nl/hellingen/info.html?Route_ID=104"/>
    <hyperlink ref="A416" r:id="rId1692" display="Steenbeekdries"/>
    <hyperlink ref="B416" r:id="rId1693" display="Maarkedal"/>
    <hyperlink ref="C416" r:id="rId1694" display="Oost-Vlaanderen"/>
    <hyperlink ref="D416" r:id="rId1695" display="http://sport.be.msn.com/cycling/nl/hellingen/info.html?Route_ID=41"/>
    <hyperlink ref="E416" r:id="rId1696" display="http://sport.be.msn.com/cycling/nl/hellingen/info.html?Route_ID=41"/>
    <hyperlink ref="A417" r:id="rId1697" display="Steenberg"/>
    <hyperlink ref="B417" r:id="rId1698" display="Horebeke"/>
    <hyperlink ref="C417" r:id="rId1699" display="Oost-Vlaanderen"/>
    <hyperlink ref="D417" r:id="rId1700" display="http://sport.be.msn.com/cycling/nl/hellingen/info.html?Route_ID=46"/>
    <hyperlink ref="E417" r:id="rId1701" display="http://sport.be.msn.com/cycling/nl/hellingen/info.html?Route_ID=46"/>
    <hyperlink ref="A418" r:id="rId1702" display="Stelvio"/>
    <hyperlink ref="A419" r:id="rId1703" display="Stelvio"/>
    <hyperlink ref="A420" r:id="rId1704" display="Sterrenwacht"/>
    <hyperlink ref="B420" r:id="rId1705" display="Heusden-Zolder"/>
    <hyperlink ref="C420" r:id="rId1706" display="Limburg"/>
    <hyperlink ref="D420" r:id="rId1707" display="http://sport.be.msn.com/cycling/nl/hellingen/info.html?Route_ID=17"/>
    <hyperlink ref="E420" r:id="rId1708" display="http://sport.be.msn.com/cycling/nl/hellingen/info.html?Route_ID=17"/>
    <hyperlink ref="A421" r:id="rId1709" display="Stockeu"/>
    <hyperlink ref="B421" r:id="rId1710" display="Stavelot"/>
    <hyperlink ref="C421" r:id="rId1711" display="Luik"/>
    <hyperlink ref="D421" r:id="rId1712" display="http://sport.be.msn.com/cycling/nl/hellingen/info.html?Route_ID=123"/>
    <hyperlink ref="E421" r:id="rId1713" display="http://sport.be.msn.com/cycling/nl/hellingen/info.html?Route_ID=123"/>
    <hyperlink ref="A422" r:id="rId1714" display="Sur Le Mont"/>
    <hyperlink ref="B422" r:id="rId1715" display="Gendron"/>
    <hyperlink ref="C422" r:id="rId1716" display="Namen"/>
    <hyperlink ref="D422" r:id="rId1717" display="http://sport.be.msn.com/cycling/nl/hellingen/info.html?Route_ID=67"/>
    <hyperlink ref="E422" r:id="rId1718" display="http://sport.be.msn.com/cycling/nl/hellingen/info.html?Route_ID=67"/>
    <hyperlink ref="A423" r:id="rId1719" display="Taaienberg"/>
    <hyperlink ref="B423" r:id="rId1720" display="Etikhove"/>
    <hyperlink ref="C423" r:id="rId1721" display="Oost-Vlaanderen"/>
    <hyperlink ref="D423" r:id="rId1722" display="http://sport.be.msn.com/cycling/nl/hellingen/info.html?Route_ID=10"/>
    <hyperlink ref="E423" r:id="rId1723" display="http://sport.be.msn.com/cycling/nl/hellingen/info.html?Route_ID=10"/>
    <hyperlink ref="A424" r:id="rId1724" display="Taalman"/>
    <hyperlink ref="B424" r:id="rId1725" display="Brakel"/>
    <hyperlink ref="C424" r:id="rId1726" display="Oost-Vlaanderen"/>
    <hyperlink ref="D424" r:id="rId1727" display="http://sport.be.msn.com/cycling/nl/hellingen/info.html?Route_ID=105"/>
    <hyperlink ref="E424" r:id="rId1728" display="http://sport.be.msn.com/cycling/nl/hellingen/info.html?Route_ID=105"/>
    <hyperlink ref="A425" r:id="rId1729" display="Tempelstraat"/>
    <hyperlink ref="B425" r:id="rId1730" display="Kerkgate"/>
    <hyperlink ref="C425" r:id="rId1731" display="Oost-Vlaanderen"/>
    <hyperlink ref="D425" r:id="rId1732" display="http://sport.be.msn.com/cycling/nl/hellingen/info.html?Route_ID=112"/>
    <hyperlink ref="E425" r:id="rId1733" display="http://sport.be.msn.com/cycling/nl/hellingen/info.html?Route_ID=112"/>
    <hyperlink ref="A427" r:id="rId1734" display="Tenbosse"/>
    <hyperlink ref="B427" r:id="rId1735" display="Brakel"/>
    <hyperlink ref="C427" r:id="rId1736" display="Oost-Vlaanderen"/>
    <hyperlink ref="D427" r:id="rId1737" display="http://sport.be.msn.com/cycling/nl/hellingen/info.html?Route_ID=43"/>
    <hyperlink ref="E427" r:id="rId1738" display="http://sport.be.msn.com/cycling/nl/hellingen/info.html?Route_ID=43"/>
    <hyperlink ref="A428" r:id="rId1739" display="Thier d'Amry"/>
    <hyperlink ref="B428" r:id="rId1740" display="Heure-le-Romain"/>
    <hyperlink ref="C428" r:id="rId1741" display="Luik"/>
    <hyperlink ref="D428" r:id="rId1742" display="http://sport.be.msn.com/cycling/nl/hellingen/info.html?Route_ID=339"/>
    <hyperlink ref="E428" r:id="rId1743" display="http://sport.be.msn.com/cycling/nl/hellingen/info.html?Route_ID=339"/>
    <hyperlink ref="A429" r:id="rId1744" display="Thier de Coo"/>
    <hyperlink ref="B429" r:id="rId1745" display="Stavelot"/>
    <hyperlink ref="C429" r:id="rId1746" display="Luik"/>
    <hyperlink ref="D429" r:id="rId1747" display="http://sport.be.msn.com/cycling/nl/hellingen/info.html?Route_ID=377"/>
    <hyperlink ref="E429" r:id="rId1748" display="http://sport.be.msn.com/cycling/nl/hellingen/info.html?Route_ID=377"/>
    <hyperlink ref="A431" r:id="rId1749" display="Thier du Moulin"/>
    <hyperlink ref="B431" r:id="rId1750" display="Villers-le-Bouillet"/>
    <hyperlink ref="C431" r:id="rId1751" display="Luik"/>
    <hyperlink ref="D431" r:id="rId1752" display="http://sport.be.msn.com/cycling/nl/hellingen/info.html?Route_ID=341"/>
    <hyperlink ref="E431" r:id="rId1753" display="http://sport.be.msn.com/cycling/nl/hellingen/info.html?Route_ID=341"/>
    <hyperlink ref="A432" r:id="rId1754" display="Thier Riga"/>
    <hyperlink ref="B432" r:id="rId1755" display="Saint-Georges-sur-Meuse"/>
    <hyperlink ref="C432" r:id="rId1756" display="Luik"/>
    <hyperlink ref="D432" r:id="rId1757" display="http://sport.be.msn.com/cycling/nl/hellingen/info.html?Route_ID=346"/>
    <hyperlink ref="E432" r:id="rId1758" display="http://sport.be.msn.com/cycling/nl/hellingen/info.html?Route_ID=346"/>
    <hyperlink ref="A433" r:id="rId1759" display="Tiegemberg"/>
    <hyperlink ref="B433" r:id="rId1760" display="Anzegem"/>
    <hyperlink ref="C433" r:id="rId1761" display="Oost-Vlaanderen"/>
    <hyperlink ref="D433" r:id="rId1762" display="http://sport.be.msn.com/cycling/nl/hellingen/info.html?Route_ID=93"/>
    <hyperlink ref="E433" r:id="rId1763" display="http://sport.be.msn.com/cycling/nl/hellingen/info.html?Route_ID=93"/>
    <hyperlink ref="A434" r:id="rId1764" display="Toepkapel"/>
    <hyperlink ref="B434" r:id="rId1765" display="Brakel"/>
    <hyperlink ref="C434" r:id="rId1766" display="Oost-Vlaanderen"/>
    <hyperlink ref="D434" r:id="rId1767" display="http://sport.be.msn.com/cycling/nl/hellingen/info.html?Route_ID=21"/>
    <hyperlink ref="E434" r:id="rId1768" display="http://sport.be.msn.com/cycling/nl/hellingen/info.html?Route_ID=21"/>
    <hyperlink ref="A435" r:id="rId1769" display="Tourmalet oost"/>
    <hyperlink ref="B435" r:id="rId1770" display="Sainte-Marie-de-Campan"/>
    <hyperlink ref="C435" r:id="rId1771" display="Frankrijk"/>
    <hyperlink ref="D435" r:id="rId1772" display="http://sport.be.msn.com/cycling/nl/hellingen/info.html?Route_ID=290"/>
    <hyperlink ref="E435" r:id="rId1773" display="http://sport.be.msn.com/cycling/nl/hellingen/info.html?Route_ID=290"/>
    <hyperlink ref="A436" r:id="rId1774" display="Tourmalet west"/>
    <hyperlink ref="B436" r:id="rId1775" display="Luz-Saint-Sauveur"/>
    <hyperlink ref="C436" r:id="rId1776" display="Pyreneeën"/>
    <hyperlink ref="D436" r:id="rId1777" display="http://sport.be.msn.com/cycling/nl/hellingen/info.html?Route_ID=18"/>
    <hyperlink ref="E436" r:id="rId1778" display="http://sport.be.msn.com/cycling/nl/hellingen/info.html?Route_ID=18"/>
    <hyperlink ref="A437" r:id="rId1779" display="Triple Mur du Monty"/>
    <hyperlink ref="B437" r:id="rId1780" display="Lustin"/>
    <hyperlink ref="C437" r:id="rId1781" display="Namen"/>
    <hyperlink ref="D437" r:id="rId1782" display="http://sport.be.msn.com/cycling/nl/hellingen/info.html?Route_ID=66"/>
    <hyperlink ref="E437" r:id="rId1783" display="http://sport.be.msn.com/cycling/nl/hellingen/info.html?Route_ID=66"/>
    <hyperlink ref="A438" r:id="rId1784" display="Vaalsberg oost"/>
    <hyperlink ref="B438" r:id="rId1785" display="Vaals"/>
    <hyperlink ref="C438" r:id="rId1786" display="Nederland"/>
    <hyperlink ref="D438" r:id="rId1787" display="http://sport.be.msn.com/cycling/nl/hellingen/info.html?Route_ID=169"/>
    <hyperlink ref="E438" r:id="rId1788" display="http://sport.be.msn.com/cycling/nl/hellingen/info.html?Route_ID=169"/>
    <hyperlink ref="A439" r:id="rId1789" display="Vaalsberg west"/>
    <hyperlink ref="B439" r:id="rId1790" display="Vaals"/>
    <hyperlink ref="C439" r:id="rId1791" display="Nederland"/>
    <hyperlink ref="D439" r:id="rId1792" display="http://sport.be.msn.com/cycling/nl/hellingen/info.html?Route_ID=168"/>
    <hyperlink ref="E439" r:id="rId1793" display="http://sport.be.msn.com/cycling/nl/hellingen/info.html?Route_ID=168"/>
    <hyperlink ref="A440" r:id="rId1794" display="Valkenberg"/>
    <hyperlink ref="B440" r:id="rId1795" display="Brakel"/>
    <hyperlink ref="C440" r:id="rId1796" display="Oost-Vlaanderen"/>
    <hyperlink ref="D440" r:id="rId1797" display="http://sport.be.msn.com/cycling/nl/hellingen/info.html?Route_ID=47"/>
    <hyperlink ref="E440" r:id="rId1798" display="http://sport.be.msn.com/cycling/nl/hellingen/info.html?Route_ID=47"/>
    <hyperlink ref="A441" r:id="rId1799" display="Varent"/>
    <hyperlink ref="B441" r:id="rId1800" display="Maarkedal"/>
    <hyperlink ref="C441" r:id="rId1801" display="Oost-Vlaanderen"/>
    <hyperlink ref="D441" r:id="rId1802" display="http://sport.be.msn.com/cycling/nl/hellingen/info.html?Route_ID=22"/>
    <hyperlink ref="E441" r:id="rId1803" display="http://sport.be.msn.com/cycling/nl/hellingen/info.html?Route_ID=22"/>
    <hyperlink ref="A442" r:id="rId1804" display="Veldeman"/>
    <hyperlink ref="B442" r:id="rId1805" display="Brakel"/>
    <hyperlink ref="C442" r:id="rId1806" display="Oost-Vlaanderen"/>
    <hyperlink ref="D442" r:id="rId1807" display="http://sport.be.msn.com/cycling/nl/hellingen/info.html?Route_ID=23"/>
    <hyperlink ref="E442" r:id="rId1808" display="http://sport.be.msn.com/cycling/nl/hellingen/info.html?Route_ID=23"/>
    <hyperlink ref="A443" r:id="rId1809" display="Visweg"/>
    <hyperlink ref="B443" r:id="rId1810" display="Meerssen"/>
    <hyperlink ref="C443" r:id="rId1811" display="Nederland"/>
    <hyperlink ref="D443" r:id="rId1812" display="http://sport.be.msn.com/cycling/nl/hellingen/info.html?Route_ID=139"/>
    <hyperlink ref="E443" r:id="rId1813" display="http://sport.be.msn.com/cycling/nl/hellingen/info.html?Route_ID=139"/>
    <hyperlink ref="A445" r:id="rId1814" display="Volkegemberg"/>
    <hyperlink ref="B445" r:id="rId1815" display="Oudenaarde"/>
    <hyperlink ref="C445" r:id="rId1816" display="Oost-Vlaanderen"/>
    <hyperlink ref="D445" r:id="rId1817" display="http://sport.be.msn.com/cycling/nl/hellingen/info.html?Route_ID=103"/>
    <hyperlink ref="E445" r:id="rId1818" display="http://sport.be.msn.com/cycling/nl/hellingen/info.html?Route_ID=103"/>
    <hyperlink ref="A446" r:id="rId1819" display="Voye des Monnis"/>
    <hyperlink ref="B446" r:id="rId1820" display="Durnal"/>
    <hyperlink ref="C446" r:id="rId1821" display="Namen"/>
    <hyperlink ref="D446" r:id="rId1822" display="http://sport.be.msn.com/cycling/nl/hellingen/info.html?Route_ID=68"/>
    <hyperlink ref="E446" r:id="rId1823" display="http://sport.be.msn.com/cycling/nl/hellingen/info.html?Route_ID=68"/>
    <hyperlink ref="A447" r:id="rId1824" display="Vrakelberg"/>
    <hyperlink ref="B447" r:id="rId1825" display="Voerendaal"/>
    <hyperlink ref="C447" r:id="rId1826" display="Nederland"/>
    <hyperlink ref="D447" r:id="rId1827" display="http://sport.be.msn.com/cycling/nl/hellingen/info.html?Route_ID=188"/>
    <hyperlink ref="E447" r:id="rId1828" display="http://sport.be.msn.com/cycling/nl/hellingen/info.html?Route_ID=188"/>
    <hyperlink ref="A448" r:id="rId1829" display="Waagstraat"/>
    <hyperlink ref="B448" r:id="rId1830" display="Ninove"/>
    <hyperlink ref="C448" r:id="rId1831" display="Oost-Vlaanderen"/>
    <hyperlink ref="D448" r:id="rId1832" display="http://sport.be.msn.com/cycling/nl/hellingen/info.html?Route_ID=358"/>
    <hyperlink ref="E448" r:id="rId1833" display="http://sport.be.msn.com/cycling/nl/hellingen/info.html?Route_ID=358"/>
    <hyperlink ref="A449" r:id="rId1834" display="Waaienberg"/>
    <hyperlink ref="B449" r:id="rId1835" display="Zulzeke"/>
    <hyperlink ref="C449" r:id="rId1836" display="Oost-Vlaanderen"/>
    <hyperlink ref="D449" r:id="rId1837" display="http://sport.be.msn.com/cycling/nl/hellingen/info.html?Route_ID=48"/>
    <hyperlink ref="E449" r:id="rId1838" display="http://sport.be.msn.com/cycling/nl/hellingen/info.html?Route_ID=48"/>
    <hyperlink ref="A450" r:id="rId1839" display="Wanneranval"/>
    <hyperlink ref="B450" r:id="rId1840" display="Wanne"/>
    <hyperlink ref="C450" r:id="rId1841" display="Luik"/>
    <hyperlink ref="D450" r:id="rId1842" display="http://sport.be.msn.com/cycling/nl/hellingen/info.html?Route_ID=272"/>
    <hyperlink ref="E450" r:id="rId1843" display="http://sport.be.msn.com/cycling/nl/hellingen/info.html?Route_ID=272"/>
    <hyperlink ref="A452" r:id="rId1844" display="Weeberg"/>
    <hyperlink ref="B452" r:id="rId1845" display="Bertem"/>
    <hyperlink ref="C452" r:id="rId1846" display="Vlaams-Brabant"/>
    <hyperlink ref="D452" r:id="rId1847" display="http://sport.be.msn.com/cycling/nl/hellingen/info.html?Route_ID=286"/>
    <hyperlink ref="E452" r:id="rId1848" display="http://sport.be.msn.com/cycling/nl/hellingen/info.html?Route_ID=286"/>
    <hyperlink ref="A453" r:id="rId1849" display="Wijmingenstraat"/>
    <hyperlink ref="B453" r:id="rId1850" display="Huldenberg"/>
    <hyperlink ref="C453" r:id="rId1851" display="Vlaams-Brabant"/>
    <hyperlink ref="D453" r:id="rId1852" display="http://sport.be.msn.com/cycling/nl/hellingen/info.html?Route_ID=285"/>
    <hyperlink ref="E453" r:id="rId1853" display="http://sport.be.msn.com/cycling/nl/hellingen/info.html?Route_ID=285"/>
    <hyperlink ref="A454" r:id="rId1854" display="Wijndries"/>
    <hyperlink ref="B454" r:id="rId1855" display="Bekkevoort"/>
    <hyperlink ref="C454" r:id="rId1856" display="Vlaams-Brabant"/>
    <hyperlink ref="D454" r:id="rId1857" display="http://sport.be.msn.com/cycling/nl/hellingen/info.html?Route_ID=150"/>
    <hyperlink ref="E454" r:id="rId1858" display="http://sport.be.msn.com/cycling/nl/hellingen/info.html?Route_ID=150"/>
    <hyperlink ref="A455" r:id="rId1859" display="Wijnpers"/>
    <hyperlink ref="B455" r:id="rId1860" display="Leuven"/>
    <hyperlink ref="C455" r:id="rId1861" display="Vlaams-Brabant"/>
    <hyperlink ref="D455" r:id="rId1862" display="http://sport.be.msn.com/cycling/nl/hellingen/info.html?Route_ID=79"/>
    <hyperlink ref="E455" r:id="rId1863" display="http://sport.be.msn.com/cycling/nl/hellingen/info.html?Route_ID=79"/>
    <hyperlink ref="A456" r:id="rId1864" display="Wilderberg"/>
    <hyperlink ref="B456" r:id="rId1865" display="Bilzen"/>
    <hyperlink ref="C456" r:id="rId1866" display="Limburg"/>
    <hyperlink ref="D456" r:id="rId1867" display="http://sport.be.msn.com/cycling/nl/hellingen/info.html?Route_ID=372"/>
    <hyperlink ref="E456" r:id="rId1868" display="http://sport.be.msn.com/cycling/nl/hellingen/info.html?Route_ID=372"/>
    <hyperlink ref="A457" r:id="rId1869" display="Wittemerweg zuid"/>
    <hyperlink ref="B457" r:id="rId1870" display="Gulpen-Wittem"/>
    <hyperlink ref="C457" r:id="rId1871" display="Nederland"/>
    <hyperlink ref="D457" r:id="rId1872" display="http://sport.be.msn.com/cycling/nl/hellingen/info.html?Route_ID=186"/>
    <hyperlink ref="E457" r:id="rId1873" display="http://sport.be.msn.com/cycling/nl/hellingen/info.html?Route_ID=186"/>
    <hyperlink ref="A458" r:id="rId1874" display="Wolfsberg"/>
    <hyperlink ref="B458" r:id="rId1875" display="Margraten"/>
    <hyperlink ref="C458" r:id="rId1876" display="Nederland"/>
    <hyperlink ref="D458" r:id="rId1877" display="http://sport.be.msn.com/cycling/nl/hellingen/info.html?Route_ID=189"/>
    <hyperlink ref="E458" r:id="rId1878" display="http://sport.be.msn.com/cycling/nl/hellingen/info.html?Route_ID=189"/>
    <hyperlink ref="A459" r:id="rId1879" display="Wolvenberg"/>
    <hyperlink ref="B459" r:id="rId1880" display="Oudenaarde"/>
    <hyperlink ref="C459" r:id="rId1881" display="Oost-Vlaanderen"/>
    <hyperlink ref="D459" r:id="rId1882" display="http://sport.be.msn.com/cycling/nl/hellingen/info.html?Route_ID=9"/>
    <hyperlink ref="E459" r:id="rId1883" display="http://sport.be.msn.com/cycling/nl/hellingen/info.html?Route_ID=9"/>
    <hyperlink ref="A460" r:id="rId1884" display="Wonckerberg"/>
    <hyperlink ref="B460" r:id="rId1885" display="Wonck"/>
    <hyperlink ref="C460" r:id="rId1886" display="Luik"/>
    <hyperlink ref="D460" r:id="rId1887" display="http://sport.be.msn.com/cycling/nl/hellingen/info.html?Route_ID=76"/>
    <hyperlink ref="E460" r:id="rId1888" display="http://sport.be.msn.com/cycling/nl/hellingen/info.html?Route_ID=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8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8.44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11" min="5" style="0" width="6.99"/>
    <col collapsed="false" customWidth="true" hidden="false" outlineLevel="0" max="12" min="12" style="0" width="5.99"/>
  </cols>
  <sheetData>
    <row r="1" customFormat="false" ht="12.5" hidden="false" customHeight="false" outlineLevel="0" collapsed="false">
      <c r="B1" s="0" t="n">
        <v>2010</v>
      </c>
      <c r="C1" s="0" t="n">
        <v>2011</v>
      </c>
      <c r="D1" s="0" t="n">
        <v>2012</v>
      </c>
      <c r="E1" s="0" t="n">
        <v>2013</v>
      </c>
      <c r="F1" s="0" t="n">
        <v>2014</v>
      </c>
      <c r="G1" s="0" t="n">
        <v>2015</v>
      </c>
      <c r="H1" s="0" t="n">
        <v>2016</v>
      </c>
      <c r="I1" s="0" t="n">
        <v>2017</v>
      </c>
      <c r="J1" s="0" t="n">
        <v>2018</v>
      </c>
      <c r="K1" s="0" t="n">
        <v>2019</v>
      </c>
      <c r="L1" s="0" t="s">
        <v>742</v>
      </c>
    </row>
    <row r="2" customFormat="false" ht="12.5" hidden="false" customHeight="false" outlineLevel="0" collapsed="false">
      <c r="A2" s="0" t="s">
        <v>743</v>
      </c>
      <c r="B2" s="72"/>
      <c r="C2" s="73"/>
      <c r="D2" s="73" t="n">
        <f aca="false">BPO!AD5</f>
        <v>117.52</v>
      </c>
      <c r="E2" s="73"/>
      <c r="F2" s="73" t="n">
        <f aca="false">BPO!AP5</f>
        <v>152.48</v>
      </c>
      <c r="G2" s="73"/>
      <c r="H2" s="73" t="n">
        <f aca="false">BPO!AW5</f>
        <v>152.56</v>
      </c>
      <c r="I2" s="73"/>
      <c r="J2" s="73"/>
      <c r="K2" s="73"/>
      <c r="L2" s="0" t="n">
        <f aca="false">COUNTIF(B2:K2,"&gt;0")</f>
        <v>3</v>
      </c>
    </row>
    <row r="3" customFormat="false" ht="12.5" hidden="false" customHeight="false" outlineLevel="0" collapsed="false">
      <c r="B3" s="74"/>
      <c r="C3" s="74"/>
      <c r="D3" s="74" t="n">
        <f aca="false">BPO!AD6</f>
        <v>1165</v>
      </c>
      <c r="E3" s="74"/>
      <c r="F3" s="75" t="n">
        <f aca="false">BPO!AP6</f>
        <v>1869</v>
      </c>
      <c r="G3" s="74"/>
      <c r="H3" s="75" t="n">
        <f aca="false">BPO!AW6</f>
        <v>1063.5</v>
      </c>
      <c r="I3" s="75"/>
      <c r="J3" s="75"/>
      <c r="K3" s="75"/>
    </row>
    <row r="4" customFormat="false" ht="12.5" hidden="false" customHeight="false" outlineLevel="0" collapsed="false">
      <c r="A4" s="0" t="s">
        <v>744</v>
      </c>
      <c r="B4" s="72" t="n">
        <f aca="false">BPO!H5</f>
        <v>157.4</v>
      </c>
      <c r="C4" s="73" t="n">
        <f aca="false">BPO!S5</f>
        <v>142.315</v>
      </c>
      <c r="D4" s="73" t="n">
        <f aca="false">BPO!AE5</f>
        <v>140.23</v>
      </c>
      <c r="E4" s="73"/>
      <c r="F4" s="73" t="n">
        <f aca="false">BPO!AQ5</f>
        <v>129.61</v>
      </c>
      <c r="G4" s="73" t="n">
        <f aca="false">BPO!AT5</f>
        <v>232.69</v>
      </c>
      <c r="H4" s="73" t="n">
        <f aca="false">BPO!AX5</f>
        <v>132.77</v>
      </c>
      <c r="I4" s="73"/>
      <c r="J4" s="73" t="n">
        <v>150.75</v>
      </c>
      <c r="K4" s="73"/>
      <c r="L4" s="0" t="n">
        <f aca="false">COUNTIF(B4:K4,"&gt;0")</f>
        <v>7</v>
      </c>
    </row>
    <row r="5" customFormat="false" ht="12.5" hidden="false" customHeight="false" outlineLevel="0" collapsed="false">
      <c r="B5" s="74" t="n">
        <f aca="false">BPO!H6</f>
        <v>2833</v>
      </c>
      <c r="C5" s="74" t="n">
        <f aca="false">BPO!S6</f>
        <v>1857</v>
      </c>
      <c r="D5" s="74" t="n">
        <f aca="false">BPO!AE6</f>
        <v>1841</v>
      </c>
      <c r="E5" s="74"/>
      <c r="F5" s="75" t="n">
        <f aca="false">BPO!AQ6</f>
        <v>1620</v>
      </c>
      <c r="G5" s="75" t="n">
        <f aca="false">BPO!AT6</f>
        <v>1766</v>
      </c>
      <c r="H5" s="75" t="n">
        <f aca="false">BPO!AX6</f>
        <v>1452.5</v>
      </c>
      <c r="I5" s="75"/>
      <c r="J5" s="75" t="n">
        <v>1576</v>
      </c>
      <c r="K5" s="75"/>
    </row>
    <row r="6" customFormat="false" ht="12.5" hidden="false" customHeight="false" outlineLevel="0" collapsed="false">
      <c r="A6" s="0" t="s">
        <v>745</v>
      </c>
      <c r="B6" s="72" t="n">
        <f aca="false">BPO!I5</f>
        <v>140.8</v>
      </c>
      <c r="C6" s="73" t="n">
        <f aca="false">BPO!T5</f>
        <v>145.5</v>
      </c>
      <c r="D6" s="73" t="n">
        <f aca="false">BPO!AF5</f>
        <v>161.14</v>
      </c>
      <c r="E6" s="73" t="n">
        <f aca="false">BPO!AL5</f>
        <v>161.66</v>
      </c>
      <c r="F6" s="73"/>
      <c r="G6" s="73" t="n">
        <f aca="false">BPO!AU5</f>
        <v>268.87</v>
      </c>
      <c r="H6" s="73" t="n">
        <f aca="false">BPO!AY5</f>
        <v>170.43</v>
      </c>
      <c r="I6" s="73"/>
      <c r="J6" s="73" t="n">
        <v>158.13</v>
      </c>
      <c r="K6" s="73" t="n">
        <v>156.87</v>
      </c>
      <c r="L6" s="0" t="n">
        <f aca="false">COUNTIF(B6:K6,"&gt;0")</f>
        <v>8</v>
      </c>
    </row>
    <row r="7" customFormat="false" ht="12.5" hidden="false" customHeight="false" outlineLevel="0" collapsed="false">
      <c r="B7" s="74" t="n">
        <f aca="false">BPO!I6</f>
        <v>1770</v>
      </c>
      <c r="C7" s="74" t="n">
        <f aca="false">BPO!T6</f>
        <v>1872</v>
      </c>
      <c r="D7" s="74" t="n">
        <f aca="false">BPO!AF6</f>
        <v>2083</v>
      </c>
      <c r="E7" s="74" t="n">
        <f aca="false">BPO!AL6</f>
        <v>1884</v>
      </c>
      <c r="F7" s="74"/>
      <c r="G7" s="74" t="n">
        <f aca="false">BPO!AU6</f>
        <v>1917</v>
      </c>
      <c r="H7" s="75" t="n">
        <f aca="false">BPO!AY6</f>
        <v>1699</v>
      </c>
      <c r="I7" s="75"/>
      <c r="J7" s="75" t="n">
        <v>1433</v>
      </c>
      <c r="K7" s="75" t="n">
        <v>1791</v>
      </c>
    </row>
    <row r="8" customFormat="false" ht="12.5" hidden="false" customHeight="false" outlineLevel="0" collapsed="false">
      <c r="A8" s="0" t="s">
        <v>746</v>
      </c>
      <c r="B8" s="72" t="n">
        <f aca="false">BPO!J5</f>
        <v>143.8</v>
      </c>
      <c r="C8" s="73"/>
      <c r="D8" s="73" t="n">
        <f aca="false">BPO!AC5</f>
        <v>142.87</v>
      </c>
      <c r="E8" s="73"/>
      <c r="F8" s="73"/>
      <c r="G8" s="73"/>
      <c r="H8" s="73"/>
      <c r="I8" s="73"/>
      <c r="J8" s="73"/>
      <c r="K8" s="73"/>
      <c r="L8" s="0" t="n">
        <f aca="false">COUNTIF(B8:K8,"&gt;0")</f>
        <v>2</v>
      </c>
    </row>
    <row r="9" customFormat="false" ht="12.5" hidden="false" customHeight="false" outlineLevel="0" collapsed="false">
      <c r="B9" s="74" t="n">
        <f aca="false">BPO!J6</f>
        <v>2265</v>
      </c>
      <c r="C9" s="74"/>
      <c r="D9" s="75" t="n">
        <f aca="false">BPO!AC6</f>
        <v>2573.5</v>
      </c>
      <c r="E9" s="74"/>
      <c r="F9" s="74"/>
      <c r="G9" s="74"/>
      <c r="H9" s="74"/>
      <c r="I9" s="74"/>
      <c r="J9" s="74"/>
      <c r="K9" s="74"/>
    </row>
    <row r="10" customFormat="false" ht="12.5" hidden="false" customHeight="false" outlineLevel="0" collapsed="false">
      <c r="A10" s="0" t="s">
        <v>17</v>
      </c>
      <c r="B10" s="72"/>
      <c r="C10" s="73" t="n">
        <f aca="false">BPO!U5</f>
        <v>206.4</v>
      </c>
      <c r="D10" s="73"/>
      <c r="E10" s="73"/>
      <c r="F10" s="73"/>
      <c r="G10" s="73"/>
      <c r="H10" s="73"/>
      <c r="I10" s="73"/>
      <c r="J10" s="73"/>
      <c r="K10" s="73"/>
      <c r="L10" s="0" t="n">
        <f aca="false">COUNTIF(B10:K10,"&gt;0")</f>
        <v>1</v>
      </c>
    </row>
    <row r="11" customFormat="false" ht="12.5" hidden="false" customHeight="false" outlineLevel="0" collapsed="false">
      <c r="B11" s="74"/>
      <c r="C11" s="74" t="n">
        <f aca="false">BPO!U6</f>
        <v>0</v>
      </c>
      <c r="D11" s="75"/>
      <c r="E11" s="74"/>
      <c r="F11" s="74"/>
      <c r="G11" s="74"/>
      <c r="H11" s="74"/>
      <c r="I11" s="74"/>
      <c r="J11" s="74"/>
      <c r="K11" s="74"/>
    </row>
    <row r="12" customFormat="false" ht="12.5" hidden="false" customHeight="false" outlineLevel="0" collapsed="false">
      <c r="A12" s="0" t="s">
        <v>747</v>
      </c>
      <c r="B12" s="72" t="n">
        <f aca="false">BPO!K5</f>
        <v>151.6</v>
      </c>
      <c r="C12" s="73"/>
      <c r="D12" s="73"/>
      <c r="E12" s="73"/>
      <c r="F12" s="73"/>
      <c r="G12" s="73"/>
      <c r="H12" s="73"/>
      <c r="I12" s="73"/>
      <c r="J12" s="73"/>
      <c r="K12" s="73"/>
      <c r="L12" s="0" t="n">
        <f aca="false">COUNTIF(B12:K12,"&gt;0")</f>
        <v>1</v>
      </c>
    </row>
    <row r="13" customFormat="false" ht="12.5" hidden="false" customHeight="false" outlineLevel="0" collapsed="false">
      <c r="B13" s="74" t="n">
        <f aca="false">BPO!K6</f>
        <v>2049</v>
      </c>
      <c r="C13" s="74"/>
      <c r="D13" s="75"/>
      <c r="E13" s="74"/>
      <c r="F13" s="74"/>
      <c r="G13" s="74"/>
      <c r="H13" s="74"/>
      <c r="I13" s="74"/>
      <c r="J13" s="74"/>
      <c r="K13" s="74"/>
    </row>
    <row r="14" customFormat="false" ht="12.5" hidden="false" customHeight="false" outlineLevel="0" collapsed="false">
      <c r="A14" s="0" t="s">
        <v>748</v>
      </c>
      <c r="B14" s="72" t="n">
        <f aca="false">BPO!L5</f>
        <v>251.7</v>
      </c>
      <c r="C14" s="73" t="n">
        <f aca="false">BPO!X5</f>
        <v>245</v>
      </c>
      <c r="D14" s="73"/>
      <c r="E14" s="73"/>
      <c r="F14" s="73"/>
      <c r="G14" s="73"/>
      <c r="H14" s="73"/>
      <c r="I14" s="73"/>
      <c r="J14" s="73"/>
      <c r="K14" s="73"/>
      <c r="L14" s="0" t="n">
        <f aca="false">COUNTIF(B14:K14,"&gt;0")</f>
        <v>2</v>
      </c>
    </row>
    <row r="15" customFormat="false" ht="12.5" hidden="false" customHeight="false" outlineLevel="0" collapsed="false">
      <c r="B15" s="74" t="n">
        <f aca="false">BPO!L6</f>
        <v>3486</v>
      </c>
      <c r="C15" s="74" t="n">
        <f aca="false">BPO!X6</f>
        <v>3587.5</v>
      </c>
      <c r="D15" s="74"/>
      <c r="E15" s="74"/>
      <c r="F15" s="74"/>
      <c r="G15" s="74"/>
      <c r="H15" s="74"/>
      <c r="I15" s="74"/>
      <c r="J15" s="74"/>
      <c r="K15" s="74"/>
    </row>
    <row r="16" customFormat="false" ht="12.5" hidden="false" customHeight="false" outlineLevel="0" collapsed="false">
      <c r="A16" s="0" t="s">
        <v>749</v>
      </c>
      <c r="B16" s="72" t="n">
        <f aca="false">BPO!M5</f>
        <v>161.3</v>
      </c>
      <c r="C16" s="73" t="n">
        <f aca="false">BPO!V5</f>
        <v>166.12</v>
      </c>
      <c r="D16" s="73"/>
      <c r="E16" s="73" t="n">
        <f aca="false">BPO!AM5</f>
        <v>163.94</v>
      </c>
      <c r="F16" s="73"/>
      <c r="G16" s="73"/>
      <c r="H16" s="73" t="n">
        <f aca="false">BPO!AZ5</f>
        <v>164.08</v>
      </c>
      <c r="I16" s="73" t="n">
        <v>164.69</v>
      </c>
      <c r="J16" s="73"/>
      <c r="K16" s="73"/>
      <c r="L16" s="0" t="n">
        <f aca="false">COUNTIF(B16:K16,"&gt;0")</f>
        <v>5</v>
      </c>
    </row>
    <row r="17" customFormat="false" ht="12.5" hidden="false" customHeight="false" outlineLevel="0" collapsed="false">
      <c r="B17" s="74" t="n">
        <f aca="false">BPO!M6</f>
        <v>3191</v>
      </c>
      <c r="C17" s="74" t="n">
        <f aca="false">BPO!V6</f>
        <v>3056.5</v>
      </c>
      <c r="D17" s="75"/>
      <c r="E17" s="75" t="n">
        <f aca="false">BPO!AM6</f>
        <v>2914</v>
      </c>
      <c r="F17" s="74"/>
      <c r="G17" s="74"/>
      <c r="H17" s="75" t="n">
        <f aca="false">BPO!AZ6</f>
        <v>2703</v>
      </c>
      <c r="I17" s="75" t="n">
        <v>2712</v>
      </c>
      <c r="J17" s="75"/>
      <c r="K17" s="75"/>
    </row>
    <row r="18" customFormat="false" ht="12.5" hidden="false" customHeight="false" outlineLevel="0" collapsed="false">
      <c r="A18" s="0" t="s">
        <v>13</v>
      </c>
      <c r="B18" s="72" t="n">
        <f aca="false">BPO!N5</f>
        <v>181.6</v>
      </c>
      <c r="C18" s="73"/>
      <c r="D18" s="73"/>
      <c r="E18" s="73"/>
      <c r="F18" s="73"/>
      <c r="G18" s="73"/>
      <c r="H18" s="73"/>
      <c r="I18" s="73"/>
      <c r="J18" s="73"/>
      <c r="K18" s="73"/>
      <c r="L18" s="0" t="n">
        <f aca="false">COUNTIF(B18:K18,"&gt;0")</f>
        <v>1</v>
      </c>
    </row>
    <row r="19" customFormat="false" ht="12.5" hidden="false" customHeight="false" outlineLevel="0" collapsed="false">
      <c r="B19" s="74" t="n">
        <f aca="false">BPO!N6</f>
        <v>2036</v>
      </c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2.5" hidden="false" customHeight="false" outlineLevel="0" collapsed="false">
      <c r="A20" s="0" t="s">
        <v>14</v>
      </c>
      <c r="B20" s="72" t="n">
        <f aca="false">BPO!O5</f>
        <v>141.14</v>
      </c>
      <c r="C20" s="73"/>
      <c r="D20" s="73"/>
      <c r="E20" s="73"/>
      <c r="F20" s="73"/>
      <c r="G20" s="73" t="n">
        <v>159.6</v>
      </c>
      <c r="H20" s="73"/>
      <c r="I20" s="73"/>
      <c r="J20" s="73"/>
      <c r="K20" s="73"/>
      <c r="L20" s="0" t="n">
        <f aca="false">COUNTIF(B20:K20,"&gt;0")</f>
        <v>2</v>
      </c>
    </row>
    <row r="21" customFormat="false" ht="12.5" hidden="false" customHeight="false" outlineLevel="0" collapsed="false">
      <c r="B21" s="74" t="n">
        <f aca="false">BPO!O6</f>
        <v>2846</v>
      </c>
      <c r="C21" s="74"/>
      <c r="D21" s="74"/>
      <c r="E21" s="74"/>
      <c r="F21" s="74"/>
      <c r="G21" s="74" t="n">
        <v>3046</v>
      </c>
      <c r="H21" s="74"/>
      <c r="I21" s="74"/>
      <c r="J21" s="74"/>
      <c r="K21" s="74"/>
    </row>
    <row r="22" customFormat="false" ht="12.5" hidden="false" customHeight="false" outlineLevel="0" collapsed="false">
      <c r="A22" s="0" t="s">
        <v>750</v>
      </c>
      <c r="B22" s="72" t="n">
        <f aca="false">BPO!P5</f>
        <v>246.5</v>
      </c>
      <c r="C22" s="73" t="n">
        <f aca="false">BPO!Z5</f>
        <v>251.2</v>
      </c>
      <c r="D22" s="73" t="n">
        <f aca="false">BPO!AJ5</f>
        <v>249.32</v>
      </c>
      <c r="E22" s="73" t="n">
        <f aca="false">BPO!AN5</f>
        <v>235.5</v>
      </c>
      <c r="F22" s="73" t="n">
        <f aca="false">BPO!AR5</f>
        <v>235.5</v>
      </c>
      <c r="G22" s="73"/>
      <c r="H22" s="73"/>
      <c r="I22" s="73"/>
      <c r="J22" s="73"/>
      <c r="K22" s="73"/>
      <c r="L22" s="0" t="n">
        <f aca="false">COUNTIF(B22:K22,"&gt;0")</f>
        <v>5</v>
      </c>
    </row>
    <row r="23" customFormat="false" ht="12.5" hidden="false" customHeight="false" outlineLevel="0" collapsed="false">
      <c r="B23" s="74" t="n">
        <f aca="false">BPO!P6</f>
        <v>4283</v>
      </c>
      <c r="C23" s="74" t="n">
        <f aca="false">BPO!Z6</f>
        <v>4097</v>
      </c>
      <c r="D23" s="74" t="n">
        <f aca="false">BPO!AJ6</f>
        <v>3850</v>
      </c>
      <c r="E23" s="74" t="n">
        <f aca="false">BPO!AN6</f>
        <v>3861.5</v>
      </c>
      <c r="F23" s="74" t="n">
        <f aca="false">BPO!AR6</f>
        <v>3861.5</v>
      </c>
      <c r="G23" s="74"/>
      <c r="H23" s="74"/>
      <c r="I23" s="74"/>
      <c r="J23" s="74"/>
      <c r="K23" s="74"/>
    </row>
    <row r="24" customFormat="false" ht="12.5" hidden="false" customHeight="false" outlineLevel="0" collapsed="false">
      <c r="A24" s="0" t="s">
        <v>751</v>
      </c>
      <c r="B24" s="72" t="n">
        <f aca="false">BPO!Q5</f>
        <v>146</v>
      </c>
      <c r="C24" s="73" t="n">
        <f aca="false">BPO!AA5</f>
        <v>143.92</v>
      </c>
      <c r="D24" s="73"/>
      <c r="E24" s="73"/>
      <c r="F24" s="73"/>
      <c r="G24" s="73" t="n">
        <v>156.49</v>
      </c>
      <c r="H24" s="73"/>
      <c r="I24" s="73"/>
      <c r="J24" s="73" t="n">
        <v>112.3</v>
      </c>
      <c r="K24" s="73"/>
      <c r="L24" s="0" t="n">
        <f aca="false">COUNTIF(B24:K24,"&gt;0")</f>
        <v>4</v>
      </c>
    </row>
    <row r="25" customFormat="false" ht="12.5" hidden="false" customHeight="false" outlineLevel="0" collapsed="false">
      <c r="B25" s="74" t="n">
        <f aca="false">BPO!Q6</f>
        <v>2726</v>
      </c>
      <c r="C25" s="74" t="n">
        <f aca="false">BPO!AA6</f>
        <v>2709</v>
      </c>
      <c r="D25" s="74"/>
      <c r="E25" s="74"/>
      <c r="F25" s="74"/>
      <c r="G25" s="74" t="n">
        <v>2583</v>
      </c>
      <c r="H25" s="74"/>
      <c r="I25" s="74"/>
      <c r="J25" s="74" t="n">
        <v>1691</v>
      </c>
      <c r="K25" s="74"/>
    </row>
    <row r="26" customFormat="false" ht="12.5" hidden="false" customHeight="false" outlineLevel="0" collapsed="false">
      <c r="A26" s="0" t="s">
        <v>752</v>
      </c>
      <c r="B26" s="72"/>
      <c r="C26" s="73"/>
      <c r="D26" s="73"/>
      <c r="E26" s="73"/>
      <c r="F26" s="73" t="n">
        <v>163.6</v>
      </c>
      <c r="G26" s="73"/>
      <c r="H26" s="73"/>
      <c r="I26" s="73"/>
      <c r="J26" s="73" t="n">
        <v>163.87</v>
      </c>
      <c r="K26" s="73"/>
      <c r="L26" s="0" t="n">
        <f aca="false">COUNTIF(B26:K26,"&gt;0")</f>
        <v>2</v>
      </c>
    </row>
    <row r="27" customFormat="false" ht="12.5" hidden="false" customHeight="false" outlineLevel="0" collapsed="false">
      <c r="B27" s="74"/>
      <c r="C27" s="74"/>
      <c r="D27" s="74"/>
      <c r="E27" s="74"/>
      <c r="F27" s="74" t="n">
        <v>3117</v>
      </c>
      <c r="G27" s="74"/>
      <c r="H27" s="74"/>
      <c r="I27" s="74"/>
      <c r="J27" s="74" t="n">
        <v>3115</v>
      </c>
      <c r="K27" s="74"/>
    </row>
    <row r="29" customFormat="false" ht="12.5" hidden="false" customHeight="false" outlineLevel="0" collapsed="false">
      <c r="A29" s="0" t="s">
        <v>21</v>
      </c>
      <c r="B29" s="0" t="n">
        <f aca="false">B2+B4+B6+B8+B10+B12+B14+B16+B18+B20+B22+B26</f>
        <v>1575.84</v>
      </c>
      <c r="C29" s="0" t="n">
        <f aca="false">C2+C4+C6+C8+C10+C12+C14+C16+C18+C20+C22+C26</f>
        <v>1156.535</v>
      </c>
      <c r="D29" s="0" t="n">
        <f aca="false">D2+D4+D6+D8+D10+D12+D14+D16+D18+D20+D22+D26</f>
        <v>811.08</v>
      </c>
      <c r="E29" s="0" t="n">
        <f aca="false">E2+E4+E6+E8+E10+E12+E14+E16+E18+E20+E22+E26</f>
        <v>561.1</v>
      </c>
      <c r="F29" s="0" t="n">
        <f aca="false">F2+F4+F6+F8+F10+F12+F14+F16+F18+F20+F22+F26</f>
        <v>681.19</v>
      </c>
      <c r="G29" s="0" t="n">
        <f aca="false">G2+G4+G6+G8+G10+G12+G14+G16+G18+G20+G22+G26</f>
        <v>661.16</v>
      </c>
      <c r="H29" s="0" t="n">
        <f aca="false">H2+H4+H6+H8+H10+H12+H14+H16+H18+H20+H22+H26</f>
        <v>619.84</v>
      </c>
      <c r="I29" s="0" t="n">
        <f aca="false">I2+I4+I6+I8+I10+I12+I14+I16+I18+I20+I22+I26</f>
        <v>164.69</v>
      </c>
      <c r="J29" s="0" t="n">
        <f aca="false">J2+J4+J6+J8+J10+J12+J14+J16+J18+J20+J22+J26</f>
        <v>472.75</v>
      </c>
      <c r="K29" s="0" t="n">
        <f aca="false">K2+K4+K6+K8+K10+K12+K14+K16+K18+K20+K22+K26</f>
        <v>156.87</v>
      </c>
    </row>
    <row r="30" customFormat="false" ht="12.5" hidden="false" customHeight="false" outlineLevel="0" collapsed="false">
      <c r="B30" s="0" t="n">
        <f aca="false">B3+B5+B7+B9+B11+B13+B15+B17+B19+B21+B23+B27</f>
        <v>24759</v>
      </c>
      <c r="C30" s="0" t="n">
        <f aca="false">C3+C5+C7+C9+C11+C13+C15+C17+C19+C21+C23+C27</f>
        <v>14470</v>
      </c>
      <c r="D30" s="0" t="n">
        <f aca="false">D3+D5+D7+D9+D11+D13+D15+D17+D19+D21+D23+D27</f>
        <v>11512.5</v>
      </c>
      <c r="E30" s="0" t="n">
        <f aca="false">E3+E5+E7+E9+E11+E13+E15+E17+E19+E21+E23+E27</f>
        <v>8659.5</v>
      </c>
      <c r="F30" s="0" t="n">
        <f aca="false">F3+F5+F7+F9+F11+F13+F15+F17+F19+F21+F23+F27</f>
        <v>10467.5</v>
      </c>
      <c r="G30" s="0" t="n">
        <f aca="false">G3+G5+G7+G9+G11+G13+G15+G17+G19+G21+G23+G27</f>
        <v>6729</v>
      </c>
      <c r="H30" s="0" t="n">
        <f aca="false">H3+H5+H7+H9+H11+H13+H15+H17+H19+H21+H23+H27</f>
        <v>6918</v>
      </c>
      <c r="I30" s="0" t="n">
        <f aca="false">I3+I5+I7+I9+I11+I13+I15+I17+I19+I21+I23+I27</f>
        <v>2712</v>
      </c>
      <c r="J30" s="0" t="n">
        <f aca="false">J3+J5+J7+J9+J11+J13+J15+J17+J19+J21+J23+J27</f>
        <v>6124</v>
      </c>
      <c r="K30" s="0" t="n">
        <f aca="false">K3+K5+K7+K9+K11+K13+K15+K17+K19+K21+K23+K27</f>
        <v>1791</v>
      </c>
    </row>
    <row r="31" customFormat="false" ht="12.5" hidden="false" customHeight="false" outlineLevel="0" collapsed="false">
      <c r="B31" s="76" t="n">
        <f aca="false">RANK(B29,$B29:$K29)</f>
        <v>1</v>
      </c>
      <c r="C31" s="76" t="n">
        <f aca="false">RANK(C29,$B29:$K29)</f>
        <v>2</v>
      </c>
      <c r="D31" s="76" t="n">
        <f aca="false">RANK(D29,$B29:$K29)</f>
        <v>3</v>
      </c>
      <c r="E31" s="76" t="n">
        <f aca="false">RANK(E29,$B29:$K29)</f>
        <v>7</v>
      </c>
      <c r="F31" s="76" t="n">
        <f aca="false">RANK(F29,$B29:$K29)</f>
        <v>4</v>
      </c>
      <c r="G31" s="76" t="n">
        <f aca="false">RANK(G29,$B29:$K29)</f>
        <v>5</v>
      </c>
      <c r="H31" s="76" t="n">
        <f aca="false">RANK(H29,$B29:$K29)</f>
        <v>6</v>
      </c>
      <c r="I31" s="76" t="n">
        <f aca="false">RANK(I29,$B29:$K29)</f>
        <v>9</v>
      </c>
      <c r="J31" s="76" t="n">
        <f aca="false">RANK(J29,$B29:$K29)</f>
        <v>8</v>
      </c>
      <c r="K31" s="76" t="n">
        <f aca="false">RANK(K29,$B29:$K29)</f>
        <v>10</v>
      </c>
    </row>
    <row r="32" customFormat="false" ht="12.5" hidden="false" customHeight="false" outlineLevel="0" collapsed="false">
      <c r="B32" s="76" t="n">
        <f aca="false">RANK(B30,$B30:$K30)</f>
        <v>1</v>
      </c>
      <c r="C32" s="76" t="n">
        <f aca="false">RANK(C30,$B30:$K30)</f>
        <v>2</v>
      </c>
      <c r="D32" s="76" t="n">
        <f aca="false">RANK(D30,$B30:$K30)</f>
        <v>3</v>
      </c>
      <c r="E32" s="76" t="n">
        <f aca="false">RANK(E30,$B30:$K30)</f>
        <v>5</v>
      </c>
      <c r="F32" s="76" t="n">
        <f aca="false">RANK(F30,$B30:$K30)</f>
        <v>4</v>
      </c>
      <c r="G32" s="76" t="n">
        <f aca="false">RANK(G30,$B30:$K30)</f>
        <v>7</v>
      </c>
      <c r="H32" s="76" t="n">
        <f aca="false">RANK(H30,$B30:$K30)</f>
        <v>6</v>
      </c>
      <c r="I32" s="76" t="n">
        <f aca="false">RANK(I30,$B30:$K30)</f>
        <v>9</v>
      </c>
      <c r="J32" s="76" t="n">
        <f aca="false">RANK(J30,$B30:$K30)</f>
        <v>8</v>
      </c>
      <c r="K32" s="76" t="n">
        <f aca="false">RANK(K30,$B30:$K30)</f>
        <v>10</v>
      </c>
    </row>
    <row r="33" customFormat="false" ht="12.5" hidden="false" customHeight="false" outlineLevel="0" collapsed="false">
      <c r="B33" s="77" t="n">
        <f aca="false">B30/B29/1000</f>
        <v>0.0157116204690832</v>
      </c>
      <c r="C33" s="77" t="n">
        <f aca="false">C30/C29/1000</f>
        <v>0.0125115106762874</v>
      </c>
      <c r="D33" s="77" t="n">
        <f aca="false">D30/D29/1000</f>
        <v>0.0141940375795236</v>
      </c>
      <c r="E33" s="77" t="n">
        <f aca="false">E30/E29/1000</f>
        <v>0.0154330778827304</v>
      </c>
      <c r="F33" s="77" t="n">
        <f aca="false">F30/F29/1000</f>
        <v>0.0153664909937022</v>
      </c>
      <c r="G33" s="77" t="n">
        <f aca="false">G30/G29/1000</f>
        <v>0.0101775667009498</v>
      </c>
      <c r="H33" s="77" t="n">
        <f aca="false">H30/H29/1000</f>
        <v>0.011160944759938</v>
      </c>
      <c r="I33" s="77" t="n">
        <f aca="false">I30/I29/1000</f>
        <v>0.0164673022041411</v>
      </c>
      <c r="J33" s="77" t="n">
        <f aca="false">J30/J29/1000</f>
        <v>0.0129539925965098</v>
      </c>
      <c r="K33" s="77" t="n">
        <f aca="false">K30/K29/1000</f>
        <v>0.0114170969592656</v>
      </c>
    </row>
    <row r="34" customFormat="false" ht="12.5" hidden="false" customHeight="false" outlineLevel="0" collapsed="false">
      <c r="B34" s="76" t="n">
        <f aca="false">RANK(B33,$B33:$K33)</f>
        <v>2</v>
      </c>
      <c r="C34" s="76" t="n">
        <f aca="false">RANK(C33,$B33:$K33)</f>
        <v>7</v>
      </c>
      <c r="D34" s="76" t="n">
        <f aca="false">RANK(D33,$B33:$K33)</f>
        <v>5</v>
      </c>
      <c r="E34" s="76" t="n">
        <f aca="false">RANK(E33,$B33:$K33)</f>
        <v>3</v>
      </c>
      <c r="F34" s="76" t="n">
        <f aca="false">RANK(F33,$B33:$K33)</f>
        <v>4</v>
      </c>
      <c r="G34" s="76" t="n">
        <f aca="false">RANK(G33,$B33:$K33)</f>
        <v>10</v>
      </c>
      <c r="H34" s="76" t="n">
        <f aca="false">RANK(H33,$B33:$K33)</f>
        <v>9</v>
      </c>
      <c r="I34" s="76" t="n">
        <f aca="false">RANK(I33,$B33:$K33)</f>
        <v>1</v>
      </c>
      <c r="J34" s="76" t="n">
        <f aca="false">RANK(J33,$B33:$K33)</f>
        <v>6</v>
      </c>
      <c r="K34" s="76" t="n">
        <f aca="false">RANK(K33,$B33:$K33)</f>
        <v>8</v>
      </c>
    </row>
  </sheetData>
  <conditionalFormatting sqref="B31:K32">
    <cfRule type="cellIs" priority="2" operator="equal" aboveAverage="0" equalAverage="0" bottom="0" percent="0" rank="0" text="" dxfId="8">
      <formula>1</formula>
    </cfRule>
  </conditionalFormatting>
  <conditionalFormatting sqref="B34:K34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21:13:52Z</dcterms:created>
  <dc:creator>Toine Verdiesen</dc:creator>
  <dc:description/>
  <dc:language>en-US</dc:language>
  <cp:lastModifiedBy>Toine</cp:lastModifiedBy>
  <dcterms:modified xsi:type="dcterms:W3CDTF">2021-11-03T15:10:24Z</dcterms:modified>
  <cp:revision>0</cp:revision>
  <dc:subject/>
  <dc:title/>
</cp:coreProperties>
</file>